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B$11:$I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889">
  <si>
    <t xml:space="preserve">Oxford Trade Books New Titles Catalogue October-December 2024</t>
  </si>
  <si>
    <t xml:space="preserve">CUSTOMER</t>
  </si>
  <si>
    <t xml:space="preserve">REP NAME</t>
  </si>
  <si>
    <t xml:space="preserve">DELIVERY ADDRESS</t>
  </si>
  <si>
    <t xml:space="preserve">DATE</t>
  </si>
  <si>
    <t xml:space="preserve">ORDER REFERENCE NUMBER</t>
  </si>
  <si>
    <t xml:space="preserve">POSTCODE</t>
  </si>
  <si>
    <t xml:space="preserve">RECORD DUES </t>
  </si>
  <si>
    <t xml:space="preserve">YES  / NO</t>
  </si>
  <si>
    <t xml:space="preserve">CONTACT</t>
  </si>
  <si>
    <t xml:space="preserve">SPECIAL INSTRUCTIONS</t>
  </si>
  <si>
    <t xml:space="preserve">Oxford University Press Australia &amp; New Zealand</t>
  </si>
  <si>
    <t xml:space="preserve">TELEPHONE No.</t>
  </si>
  <si>
    <t xml:space="preserve">Please note, prices may be subject to change without notice. </t>
  </si>
  <si>
    <t xml:space="preserve">ABN:29 869 163 236</t>
  </si>
  <si>
    <t xml:space="preserve">For product and sales information please connect with Laura Montalto, OUP National Sales Manager</t>
  </si>
  <si>
    <t xml:space="preserve">oup.com.au/help</t>
  </si>
  <si>
    <t xml:space="preserve">ISBN</t>
  </si>
  <si>
    <t xml:space="preserve">QTY</t>
  </si>
  <si>
    <t xml:space="preserve">TITLE</t>
  </si>
  <si>
    <t xml:space="preserve">AUTHOR / ILLUSTRATOR</t>
  </si>
  <si>
    <t xml:space="preserve">PUB MONTH</t>
  </si>
  <si>
    <t xml:space="preserve">FORMAT</t>
  </si>
  <si>
    <t xml:space="preserve">ARRP</t>
  </si>
  <si>
    <t xml:space="preserve">NZRRP</t>
  </si>
  <si>
    <t xml:space="preserve">ARTS &amp; HUMANITIES</t>
  </si>
  <si>
    <t xml:space="preserve">Silent Film and the Formations of U.S. Literary Culture Literature in Motion</t>
  </si>
  <si>
    <t xml:space="preserve">GLEESONWHITE</t>
  </si>
  <si>
    <t xml:space="preserve">PB</t>
  </si>
  <si>
    <t xml:space="preserve">Between Borders</t>
  </si>
  <si>
    <t xml:space="preserve">BRINKMANN</t>
  </si>
  <si>
    <t xml:space="preserve">HB</t>
  </si>
  <si>
    <t xml:space="preserve">Bright Circle Five Remarkable Women in the Age of Transcendentalism</t>
  </si>
  <si>
    <t xml:space="preserve">FULLER</t>
  </si>
  <si>
    <t xml:space="preserve">The Well of Loneliness</t>
  </si>
  <si>
    <t xml:space="preserve">HALL</t>
  </si>
  <si>
    <t xml:space="preserve">The Oxford Handbook of Mesolithic Europe</t>
  </si>
  <si>
    <t xml:space="preserve">NILSSON STUTZ</t>
  </si>
  <si>
    <t xml:space="preserve">Animal Matter Ritual, Place, and Sovereignty at the Moon Pyramid of Teotihuaca</t>
  </si>
  <si>
    <t xml:space="preserve">SUGIYAMA</t>
  </si>
  <si>
    <t xml:space="preserve">Raising the Dead The Work of George A. Romero</t>
  </si>
  <si>
    <t xml:space="preserve">HART</t>
  </si>
  <si>
    <t xml:space="preserve">Complicit Participation The Liberal Audience for Theater of Racial Justice</t>
  </si>
  <si>
    <t xml:space="preserve">PRESTON</t>
  </si>
  <si>
    <t xml:space="preserve">One Shot Hitchcock A Contemporary Approach to the Screen</t>
  </si>
  <si>
    <t xml:space="preserve">ROBINSON</t>
  </si>
  <si>
    <t xml:space="preserve">Core Connections Cairo Belly Dance in the Revolution's Aftermath</t>
  </si>
  <si>
    <t xml:space="preserve">AHIN, CHRISTINE M.</t>
  </si>
  <si>
    <t xml:space="preserve">Storytelling in Motion Cinematic Choreography and the Film Musical</t>
  </si>
  <si>
    <t xml:space="preserve">OYALLONKOLOSKI</t>
  </si>
  <si>
    <t xml:space="preserve">Closer than Ever The Unique SixDecade Songwriting Partnership</t>
  </si>
  <si>
    <t xml:space="preserve">ROSENBLUM</t>
  </si>
  <si>
    <t xml:space="preserve">Learn Faster, Perform Better</t>
  </si>
  <si>
    <t xml:space="preserve">GEBRIAN</t>
  </si>
  <si>
    <t xml:space="preserve">The Dark Side of Statius' Achilleid Epic Distorted</t>
  </si>
  <si>
    <t xml:space="preserve">ABAD DEL VECCHIO</t>
  </si>
  <si>
    <t xml:space="preserve">In the Mind, in the Body, in the World</t>
  </si>
  <si>
    <t xml:space="preserve">CAIRNS</t>
  </si>
  <si>
    <t xml:space="preserve">The Oxford History of the Archaic Greek World Volume I</t>
  </si>
  <si>
    <t xml:space="preserve">CARTLEDGE</t>
  </si>
  <si>
    <t xml:space="preserve">Dante's Education Latin Schoolbooks and Vernacular Poetics</t>
  </si>
  <si>
    <t xml:space="preserve">GIANFERRARI</t>
  </si>
  <si>
    <t xml:space="preserve">Aztec Latin Renaissance Learning and Nahuatl Traditions in Early Colonial Mexico</t>
  </si>
  <si>
    <t xml:space="preserve">LAIRD</t>
  </si>
  <si>
    <t xml:space="preserve">Women in Martial A Semiotic Reading</t>
  </si>
  <si>
    <t xml:space="preserve">MARCHESI</t>
  </si>
  <si>
    <t xml:space="preserve">Fractured Goodness Aristotle's Response to Plato's Form of the Good</t>
  </si>
  <si>
    <t xml:space="preserve">SHIELDS</t>
  </si>
  <si>
    <t xml:space="preserve">Christ the Emperor</t>
  </si>
  <si>
    <t xml:space="preserve">SMOLIN</t>
  </si>
  <si>
    <t xml:space="preserve">Aristotle On What Emotions Are </t>
  </si>
  <si>
    <t xml:space="preserve">Pearson</t>
  </si>
  <si>
    <t xml:space="preserve">Orbis Romanus</t>
  </si>
  <si>
    <t xml:space="preserve">Sarti</t>
  </si>
  <si>
    <t xml:space="preserve">Reading Miscellany in the Roman Empire</t>
  </si>
  <si>
    <t xml:space="preserve">DiGiulio</t>
  </si>
  <si>
    <t xml:space="preserve">Technological Animation in Classical Antiquity </t>
  </si>
  <si>
    <t xml:space="preserve">Gerolemou</t>
  </si>
  <si>
    <t xml:space="preserve">Liber amicorum H. R. Woudhuysen</t>
  </si>
  <si>
    <t xml:space="preserve">Smith</t>
  </si>
  <si>
    <t xml:space="preserve">TBC</t>
  </si>
  <si>
    <t xml:space="preserve">The Oxford Handbook of Greek Cities in the Roman Empire </t>
  </si>
  <si>
    <t xml:space="preserve">Heller</t>
  </si>
  <si>
    <t xml:space="preserve">The Uley Tablets</t>
  </si>
  <si>
    <t xml:space="preserve">Tomlin</t>
  </si>
  <si>
    <t xml:space="preserve">Divine Assemblies in Early Greek and Babylonian Epic </t>
  </si>
  <si>
    <t xml:space="preserve">Ballesteros</t>
  </si>
  <si>
    <t xml:space="preserve">Memories of Colonisation in Medieval and Modern Castile</t>
  </si>
  <si>
    <t xml:space="preserve">Souza</t>
  </si>
  <si>
    <t xml:space="preserve">Marginalized Religion and the Law in the Roman Empire </t>
  </si>
  <si>
    <t xml:space="preserve">JANSSEN</t>
  </si>
  <si>
    <t xml:space="preserve">Latinization, Local Languages, and Literacies in the Roman West</t>
  </si>
  <si>
    <t xml:space="preserve">MULLEN</t>
  </si>
  <si>
    <t xml:space="preserve">Wedding, Gender, and Performance in Ancient Greek Poetry</t>
  </si>
  <si>
    <t xml:space="preserve">KARANIKA</t>
  </si>
  <si>
    <t xml:space="preserve">Cicero's Brutus Edition, Textual Commentary, and Study of the Transmissi</t>
  </si>
  <si>
    <t xml:space="preserve">THOMAS</t>
  </si>
  <si>
    <t xml:space="preserve">Propertius Cynthia</t>
  </si>
  <si>
    <t xml:space="preserve">FRANKLINOS</t>
  </si>
  <si>
    <t xml:space="preserve">The Enlightenment An Idea and Its History</t>
  </si>
  <si>
    <t xml:space="preserve">CLARK</t>
  </si>
  <si>
    <t xml:space="preserve">Revolutionary Philanthropy</t>
  </si>
  <si>
    <t xml:space="preserve">FINKEL</t>
  </si>
  <si>
    <t xml:space="preserve">A European Elizabethan The Life of Robert Beale, Esquire</t>
  </si>
  <si>
    <t xml:space="preserve">GEHRING</t>
  </si>
  <si>
    <t xml:space="preserve">American Aurora Environment and Apocalypse in the Life of Johannes Kelpius</t>
  </si>
  <si>
    <t xml:space="preserve">GRIEVECARLSON</t>
  </si>
  <si>
    <t xml:space="preserve">Against the Liberal Order</t>
  </si>
  <si>
    <t xml:space="preserve">HIRST</t>
  </si>
  <si>
    <t xml:space="preserve">Law in Common Legal Cultures in LateMedieval England</t>
  </si>
  <si>
    <t xml:space="preserve">JOHNSON</t>
  </si>
  <si>
    <t xml:space="preserve">Symbolic Reproduction in Early Medieval England Secular and Monastic Households</t>
  </si>
  <si>
    <t xml:space="preserve">SYKES</t>
  </si>
  <si>
    <t xml:space="preserve">Home Front Battles World War II Mobilization and Race in the Deep South</t>
  </si>
  <si>
    <t xml:space="preserve">BOLTON</t>
  </si>
  <si>
    <t xml:space="preserve">The Chronicle of John of Worcester Volume IV</t>
  </si>
  <si>
    <t xml:space="preserve">MCGURK</t>
  </si>
  <si>
    <t xml:space="preserve">After the Flying Saucers Came A Global History of the UFO Phenomenon</t>
  </si>
  <si>
    <t xml:space="preserve">EGHIGIAN</t>
  </si>
  <si>
    <t xml:space="preserve">Subaltern Geographies </t>
  </si>
  <si>
    <t xml:space="preserve">JAZEEL</t>
  </si>
  <si>
    <t xml:space="preserve">Land and Trade in Early Islam The Economy of the Islamic Middle East 7501050 CE</t>
  </si>
  <si>
    <t xml:space="preserve">KENNEDY</t>
  </si>
  <si>
    <t xml:space="preserve">Electoral Commissions and Democratization in Africa</t>
  </si>
  <si>
    <t xml:space="preserve">KERR</t>
  </si>
  <si>
    <t xml:space="preserve">Gdansk Portrait of a City</t>
  </si>
  <si>
    <t xml:space="preserve">LOEW</t>
  </si>
  <si>
    <t xml:space="preserve">Leuthen Great Battles</t>
  </si>
  <si>
    <t xml:space="preserve">OTTE</t>
  </si>
  <si>
    <t xml:space="preserve">The Oxford Handbook of the Seven Years' War</t>
  </si>
  <si>
    <t xml:space="preserve">BURNARD</t>
  </si>
  <si>
    <t xml:space="preserve">Unconquered States NonEuropean Powers in the Imperial Age</t>
  </si>
  <si>
    <t xml:space="preserve">CHEHABI</t>
  </si>
  <si>
    <t xml:space="preserve">Tropical Leviathan</t>
  </si>
  <si>
    <t xml:space="preserve">GRAHAM</t>
  </si>
  <si>
    <t xml:space="preserve">Heraldry in Urban Society</t>
  </si>
  <si>
    <t xml:space="preserve">MEER</t>
  </si>
  <si>
    <t xml:space="preserve">The Nazi Study of India and Indian AntiColonialism Knowledge Providers and Prop</t>
  </si>
  <si>
    <t xml:space="preserve">ROY</t>
  </si>
  <si>
    <t xml:space="preserve">Language and Social Relations in Early Modern England</t>
  </si>
  <si>
    <t xml:space="preserve">TAYLOR</t>
  </si>
  <si>
    <t xml:space="preserve">Philip the Chancellor and Eudes of Châteauroux Nine Sermons on Crusade and Heres</t>
  </si>
  <si>
    <t xml:space="preserve">BERIOU</t>
  </si>
  <si>
    <t xml:space="preserve">Europe in the Long Twentieth Century</t>
  </si>
  <si>
    <t xml:space="preserve">CORNELISSEN</t>
  </si>
  <si>
    <t xml:space="preserve">The Luther Myth</t>
  </si>
  <si>
    <t xml:space="preserve">HAYDENROY</t>
  </si>
  <si>
    <t xml:space="preserve">European Integration Since the 1920s Security, Identity, and Cooperation</t>
  </si>
  <si>
    <t xml:space="preserve">HEWITSON</t>
  </si>
  <si>
    <t xml:space="preserve">British Sporting Relations with Apartheid South Africa</t>
  </si>
  <si>
    <t xml:space="preserve">LLEWELLYN</t>
  </si>
  <si>
    <t xml:space="preserve">Terrorist Informers in Northern Ireland</t>
  </si>
  <si>
    <t xml:space="preserve">NEWBERY</t>
  </si>
  <si>
    <t xml:space="preserve">Everyday Politics, Ordinary Lives A New History of British Democracy, 1918199</t>
  </si>
  <si>
    <t xml:space="preserve">BINGHAM</t>
  </si>
  <si>
    <t xml:space="preserve">Freedom Soldiers</t>
  </si>
  <si>
    <t xml:space="preserve">LANDE</t>
  </si>
  <si>
    <t xml:space="preserve">Empire of Poverty</t>
  </si>
  <si>
    <t xml:space="preserve">MCCLURE</t>
  </si>
  <si>
    <t xml:space="preserve">Power and Powerlessness in Union Ireland Life in a Palliative State</t>
  </si>
  <si>
    <t xml:space="preserve">O'NEILL</t>
  </si>
  <si>
    <t xml:space="preserve">The Oxford Handbook of the French Language</t>
  </si>
  <si>
    <t xml:space="preserve">AYRESBENNETT</t>
  </si>
  <si>
    <t xml:space="preserve">Alien Structure Language and Reality</t>
  </si>
  <si>
    <t xml:space="preserve">EKLUND</t>
  </si>
  <si>
    <t xml:space="preserve">The Names of Science Terminology and Language in the History of Natural Sciences</t>
  </si>
  <si>
    <t xml:space="preserve">KRAGH</t>
  </si>
  <si>
    <t xml:space="preserve">Origin Uncertain Unraveling the Mysteries of Etymology</t>
  </si>
  <si>
    <t xml:space="preserve">LIBERMAN</t>
  </si>
  <si>
    <t xml:space="preserve">Austinian Themes Illocution, Action, Knowledge, Truth, and Philosophy</t>
  </si>
  <si>
    <t xml:space="preserve">SBISÀ</t>
  </si>
  <si>
    <t xml:space="preserve">The Place of Case in Grammar</t>
  </si>
  <si>
    <t xml:space="preserve">SEVDALI</t>
  </si>
  <si>
    <t xml:space="preserve">Telling Blackness</t>
  </si>
  <si>
    <t xml:space="preserve">SMALLS</t>
  </si>
  <si>
    <t xml:space="preserve">The Oxford Guide to the MalayoPolynesian Languages of Southeast Asia</t>
  </si>
  <si>
    <t xml:space="preserve">ADELAAR</t>
  </si>
  <si>
    <t xml:space="preserve">The Oxford Guide to the Atlantic Languages of West Africa</t>
  </si>
  <si>
    <t xml:space="preserve">LÜPKE</t>
  </si>
  <si>
    <t xml:space="preserve">Bounded Meaning The Dynamics of Interpretation</t>
  </si>
  <si>
    <t xml:space="preserve">MANDELKERN</t>
  </si>
  <si>
    <t xml:space="preserve">The Phonology of Turkish</t>
  </si>
  <si>
    <t xml:space="preserve">ÖZÇELIK</t>
  </si>
  <si>
    <t xml:space="preserve">Becoming the System</t>
  </si>
  <si>
    <t xml:space="preserve">FLORES</t>
  </si>
  <si>
    <t xml:space="preserve">Nahuatl Nations</t>
  </si>
  <si>
    <t xml:space="preserve">PHARAO HANSEN</t>
  </si>
  <si>
    <t xml:space="preserve">Life in a New Language</t>
  </si>
  <si>
    <t xml:space="preserve">PILLER</t>
  </si>
  <si>
    <t xml:space="preserve">Fernando Pessoa Imagination and the Self</t>
  </si>
  <si>
    <t xml:space="preserve">GANERI</t>
  </si>
  <si>
    <t xml:space="preserve">Transitivity, Valency, and Voice</t>
  </si>
  <si>
    <t xml:space="preserve">CREISSELS</t>
  </si>
  <si>
    <t xml:space="preserve">The Oxford Handbook of Vowel Harmony</t>
  </si>
  <si>
    <t xml:space="preserve">RITTER</t>
  </si>
  <si>
    <t xml:space="preserve">Oxford Guide to the Languages of the Central Andes</t>
  </si>
  <si>
    <t xml:space="preserve">URBAN</t>
  </si>
  <si>
    <t xml:space="preserve">Studies on Interrogative and Relative Syntax in French and Romance</t>
  </si>
  <si>
    <t xml:space="preserve">POLLOCK</t>
  </si>
  <si>
    <t xml:space="preserve">The Oxford Handbook of Ritual Language</t>
  </si>
  <si>
    <t xml:space="preserve">TAVÁREZ</t>
  </si>
  <si>
    <t xml:space="preserve">Feeling Singular Queer Masculinities in the Early United States</t>
  </si>
  <si>
    <t xml:space="preserve">BASCOM</t>
  </si>
  <si>
    <t xml:space="preserve">William Morris</t>
  </si>
  <si>
    <t xml:space="preserve">HANSON</t>
  </si>
  <si>
    <t xml:space="preserve">The Puritan Literary Tradition</t>
  </si>
  <si>
    <t xml:space="preserve">HARRIS</t>
  </si>
  <si>
    <t xml:space="preserve">Literature Against Fundamentalism</t>
  </si>
  <si>
    <t xml:space="preserve">KHAIR</t>
  </si>
  <si>
    <t xml:space="preserve">Marcel Proust A Very Short Introduction</t>
  </si>
  <si>
    <t xml:space="preserve">LANDY</t>
  </si>
  <si>
    <t xml:space="preserve">The Globe in Print The Book of the Play in the Age of Shakespeare</t>
  </si>
  <si>
    <t xml:space="preserve">ORGEL</t>
  </si>
  <si>
    <t xml:space="preserve">Oxford Critical Guide to Homer's Iliad</t>
  </si>
  <si>
    <t xml:space="preserve">READY</t>
  </si>
  <si>
    <t xml:space="preserve">Collected Verse</t>
  </si>
  <si>
    <t xml:space="preserve">VALÉRY</t>
  </si>
  <si>
    <t xml:space="preserve">The Lithic Imagination from More to Milton</t>
  </si>
  <si>
    <t xml:space="preserve">WERTH</t>
  </si>
  <si>
    <t xml:space="preserve">Findesiecle Russia and Chinese Aesthetics The Other is the Universal</t>
  </si>
  <si>
    <t xml:space="preserve">CHU</t>
  </si>
  <si>
    <t xml:space="preserve">Irish Theatre in the TwentyFirst Century</t>
  </si>
  <si>
    <t xml:space="preserve">GRENE</t>
  </si>
  <si>
    <t xml:space="preserve">The Oxford Handbook of Soviet Underground Culture</t>
  </si>
  <si>
    <t xml:space="preserve">LIPOVETSKY</t>
  </si>
  <si>
    <t xml:space="preserve">Poetry of the Second World War An Anthology</t>
  </si>
  <si>
    <t xml:space="preserve">KENDALL</t>
  </si>
  <si>
    <t xml:space="preserve">Marion Milner On Creativity</t>
  </si>
  <si>
    <t xml:space="preserve">RUSSELL</t>
  </si>
  <si>
    <t xml:space="preserve">The Fortunate Mistress Roxana</t>
  </si>
  <si>
    <t xml:space="preserve">DEFOE</t>
  </si>
  <si>
    <t xml:space="preserve">The Epic A Very Short Introduction</t>
  </si>
  <si>
    <t xml:space="preserve">WELCH</t>
  </si>
  <si>
    <t xml:space="preserve">Earthquake and the Invention of America The Making of Elsewhere Catastrophe</t>
  </si>
  <si>
    <t xml:space="preserve">BRICKHOUSE</t>
  </si>
  <si>
    <t xml:space="preserve">The Song of Songs and Its Tradition in Renaissance Love Lyric</t>
  </si>
  <si>
    <t xml:space="preserve">CAPORICCI</t>
  </si>
  <si>
    <t xml:space="preserve">Crime Fiction in the Caribbean Reframing Crime and Justice</t>
  </si>
  <si>
    <t xml:space="preserve">EVANS</t>
  </si>
  <si>
    <t xml:space="preserve">Never By Itself Alone Queer Poetry, Queer Communities in Boston and the Bay Ar</t>
  </si>
  <si>
    <t xml:space="preserve">GRUNDY</t>
  </si>
  <si>
    <t xml:space="preserve">The DoctorPatient Relationship and the NineteenthCentury French Novel</t>
  </si>
  <si>
    <t xml:space="preserve">JONES</t>
  </si>
  <si>
    <t xml:space="preserve">The Oxford Handbook of Lord Byron</t>
  </si>
  <si>
    <t xml:space="preserve">SHEARS</t>
  </si>
  <si>
    <t xml:space="preserve">Victorian Alphabet Books and the Education of the Eye</t>
  </si>
  <si>
    <t xml:space="preserve">HOFFMAN</t>
  </si>
  <si>
    <t xml:space="preserve">The Oxford History of the Irish Book, Volume II</t>
  </si>
  <si>
    <t xml:space="preserve">O CIARDHA</t>
  </si>
  <si>
    <t xml:space="preserve">The Oxford Handbook of Philip Sidney</t>
  </si>
  <si>
    <t xml:space="preserve">BATES</t>
  </si>
  <si>
    <t xml:space="preserve">The New Woman and Technologies of Speed in Finde Siecle Literature</t>
  </si>
  <si>
    <t xml:space="preserve">CHEN</t>
  </si>
  <si>
    <t xml:space="preserve">Fiction on the Page in NineteenthCentury Magazines</t>
  </si>
  <si>
    <t xml:space="preserve">DAMKJR</t>
  </si>
  <si>
    <t xml:space="preserve">The Complete Writings</t>
  </si>
  <si>
    <t xml:space="preserve">ZHUANGZI</t>
  </si>
  <si>
    <t xml:space="preserve">Shakespeare and the Law</t>
  </si>
  <si>
    <t xml:space="preserve">WATT</t>
  </si>
  <si>
    <t xml:space="preserve">A Family Guide to Parenting Musically</t>
  </si>
  <si>
    <t xml:space="preserve">HUISMAN KOOPS</t>
  </si>
  <si>
    <t xml:space="preserve">Jazz Migrations Movement as Place Among New York Musicians</t>
  </si>
  <si>
    <t xml:space="preserve">GAZIT</t>
  </si>
  <si>
    <t xml:space="preserve">Acoustics of Empire Sound, Media, and Power in the Long Nineteenth Century</t>
  </si>
  <si>
    <t xml:space="preserve">MCMURRAY</t>
  </si>
  <si>
    <t xml:space="preserve">Music the Market and the Marvellous Parisian Feerie 18641900</t>
  </si>
  <si>
    <t xml:space="preserve">SABBATINI</t>
  </si>
  <si>
    <t xml:space="preserve">Hearing Double Jazz, Ontology, Auditory Culture</t>
  </si>
  <si>
    <t xml:space="preserve">KANE</t>
  </si>
  <si>
    <t xml:space="preserve">J. S. Bach The Organ Works</t>
  </si>
  <si>
    <t xml:space="preserve">STAUFFER</t>
  </si>
  <si>
    <t xml:space="preserve">Yankee Doodle Dandy George M. Cohan and the Broadway Stage</t>
  </si>
  <si>
    <t xml:space="preserve">CRAFT</t>
  </si>
  <si>
    <t xml:space="preserve">The Marqués, the Divas, and the Castrati Gaspar de Haro y Guzmán and Opera in</t>
  </si>
  <si>
    <t xml:space="preserve">STEIN</t>
  </si>
  <si>
    <t xml:space="preserve">Music and Cosmopolitanism Rio de Janeiro at the Turn of the 20th Century</t>
  </si>
  <si>
    <t xml:space="preserve">MAGALDI</t>
  </si>
  <si>
    <t xml:space="preserve">The Music of the Future Sound and Vision in the Caribbean</t>
  </si>
  <si>
    <t xml:space="preserve">MUNRO</t>
  </si>
  <si>
    <t xml:space="preserve">Sixties British Pop, Outside In Volume 1</t>
  </si>
  <si>
    <t xml:space="preserve">THOMPSON</t>
  </si>
  <si>
    <t xml:space="preserve">Sixties British Pop, Outside In Volume 2</t>
  </si>
  <si>
    <t xml:space="preserve">The Marvelous Illusion Morton Feldman's</t>
  </si>
  <si>
    <t xml:space="preserve">DELIO</t>
  </si>
  <si>
    <t xml:space="preserve">Keep Your Singing Voice Healthy!</t>
  </si>
  <si>
    <t xml:space="preserve">JAHN</t>
  </si>
  <si>
    <t xml:space="preserve">Embodied Expression in Popular Music A Theory of Musical Gesture and Agency</t>
  </si>
  <si>
    <t xml:space="preserve">KOOZIN</t>
  </si>
  <si>
    <t xml:space="preserve">The Tenderness of Silent Minds</t>
  </si>
  <si>
    <t xml:space="preserve">NUSSBAUM</t>
  </si>
  <si>
    <t xml:space="preserve">The Mariachi Voice</t>
  </si>
  <si>
    <t xml:space="preserve">ULLOA</t>
  </si>
  <si>
    <t xml:space="preserve">Kantian Dignity and its Difficulties</t>
  </si>
  <si>
    <t xml:space="preserve">AMERIKS</t>
  </si>
  <si>
    <t xml:space="preserve">The Physical Signature of Computation A Robust Mapping Account</t>
  </si>
  <si>
    <t xml:space="preserve">ANDERSON</t>
  </si>
  <si>
    <t xml:space="preserve">Beauvoir and Belle A Black Feminist Critique of The Second Sex</t>
  </si>
  <si>
    <t xml:space="preserve">BELLE</t>
  </si>
  <si>
    <t xml:space="preserve">Intelligent Democracy</t>
  </si>
  <si>
    <t xml:space="preserve">BENSON</t>
  </si>
  <si>
    <t xml:space="preserve">Stephen Langton, Quaestiones Theologiae Liber III, Volume 1</t>
  </si>
  <si>
    <t xml:space="preserve">BIENIAK</t>
  </si>
  <si>
    <t xml:space="preserve">How Free Are We? Conversations from the Free Will Show</t>
  </si>
  <si>
    <t xml:space="preserve">CYR</t>
  </si>
  <si>
    <t xml:space="preserve">Phenomenology and the Norms of Perception</t>
  </si>
  <si>
    <t xml:space="preserve">DOYON</t>
  </si>
  <si>
    <t xml:space="preserve">Expertise Philosophical Perspectives</t>
  </si>
  <si>
    <t xml:space="preserve">PRITCHARD</t>
  </si>
  <si>
    <t xml:space="preserve">Zhuangzi Ways of Wandering the Way</t>
  </si>
  <si>
    <t xml:space="preserve">FRASER</t>
  </si>
  <si>
    <t xml:space="preserve">Baumgarten and Kant on the Foundations of Practical Philosophy</t>
  </si>
  <si>
    <t xml:space="preserve">FUGATE</t>
  </si>
  <si>
    <t xml:space="preserve">Iterated Knowledge</t>
  </si>
  <si>
    <t xml:space="preserve">GOLDSTEIN</t>
  </si>
  <si>
    <t xml:space="preserve">Cultivated by Hand Amateur Musicians in the Early American Republic</t>
  </si>
  <si>
    <t xml:space="preserve">GOODMAN</t>
  </si>
  <si>
    <t xml:space="preserve">The Oxford Handbook of William James</t>
  </si>
  <si>
    <t xml:space="preserve">KLEIN</t>
  </si>
  <si>
    <t xml:space="preserve">Laws of Nature and Chances What Breathes Fire into the Equations</t>
  </si>
  <si>
    <t xml:space="preserve">LOEWER</t>
  </si>
  <si>
    <t xml:space="preserve">The Good Cartesian Louis de La Forge and the Rise of a Philosophical Paradigm</t>
  </si>
  <si>
    <t xml:space="preserve">NADLER</t>
  </si>
  <si>
    <t xml:space="preserve">Sharing Territories Overlapping SelfDetermination and Resource Rights</t>
  </si>
  <si>
    <t xml:space="preserve">OXFORD</t>
  </si>
  <si>
    <t xml:space="preserve">Stuff, Quality, Structure The Whole Go</t>
  </si>
  <si>
    <t xml:space="preserve">STRAWSON</t>
  </si>
  <si>
    <t xml:space="preserve">The Oxford Handbook of Modern French Philosophy</t>
  </si>
  <si>
    <t xml:space="preserve">WHISTLER</t>
  </si>
  <si>
    <t xml:space="preserve">Spinoza in Germany Political and Religious Thought Across the Long Nineteenth Ce</t>
  </si>
  <si>
    <t xml:space="preserve">YONOVER</t>
  </si>
  <si>
    <t xml:space="preserve">Between the Lines</t>
  </si>
  <si>
    <t xml:space="preserve">BENNETT</t>
  </si>
  <si>
    <t xml:space="preserve">Putting Knowledge to Work New Directions for KnowledgeFirst Epistemology</t>
  </si>
  <si>
    <t xml:space="preserve">LOGINS</t>
  </si>
  <si>
    <t xml:space="preserve">Jacob Brucker, Critical History of Philosophy</t>
  </si>
  <si>
    <t xml:space="preserve">CATANA</t>
  </si>
  <si>
    <t xml:space="preserve">Reason in an Uncertain World</t>
  </si>
  <si>
    <t xml:space="preserve">KEATING</t>
  </si>
  <si>
    <t xml:space="preserve">A Danger Which We Do Not Know</t>
  </si>
  <si>
    <t xml:space="preserve">RONDEL</t>
  </si>
  <si>
    <t xml:space="preserve">Environmental Ethics, 4e What Really Matters, What Really Works</t>
  </si>
  <si>
    <t xml:space="preserve">SCHMIDTZ</t>
  </si>
  <si>
    <t xml:space="preserve">Very Practical Ethics</t>
  </si>
  <si>
    <t xml:space="preserve">BENATAR</t>
  </si>
  <si>
    <t xml:space="preserve">Very Practical Ethics Engaging Everyday Moral Questions</t>
  </si>
  <si>
    <t xml:space="preserve">Beyond Moral Fundamentalism Toward a Pragmatic Pluralism</t>
  </si>
  <si>
    <t xml:space="preserve">FESMIRE</t>
  </si>
  <si>
    <t xml:space="preserve">Lottocracy Democracy Without Elections</t>
  </si>
  <si>
    <t xml:space="preserve">GUERRERO</t>
  </si>
  <si>
    <t xml:space="preserve">Truth without Truths</t>
  </si>
  <si>
    <t xml:space="preserve">LIGGINS</t>
  </si>
  <si>
    <t xml:space="preserve">Aesthetic Injustice</t>
  </si>
  <si>
    <t xml:space="preserve">LOPES</t>
  </si>
  <si>
    <t xml:space="preserve">Theories of Justice and Rights</t>
  </si>
  <si>
    <t xml:space="preserve">MACKIE</t>
  </si>
  <si>
    <t xml:space="preserve">Levels of Explanation</t>
  </si>
  <si>
    <t xml:space="preserve">ROBERTSON</t>
  </si>
  <si>
    <t xml:space="preserve">Thomas Hobbes</t>
  </si>
  <si>
    <t xml:space="preserve">SOMMERVILLE</t>
  </si>
  <si>
    <t xml:space="preserve">Lectures on Ethics, 1946</t>
  </si>
  <si>
    <t xml:space="preserve">Johann Gottlieb Fichte</t>
  </si>
  <si>
    <t xml:space="preserve">CHURCH</t>
  </si>
  <si>
    <t xml:space="preserve">The Complex Tapestry of Free Will A Philosophical Odyssey</t>
  </si>
  <si>
    <t xml:space="preserve">The Ethics of Conceptualization </t>
  </si>
  <si>
    <t xml:space="preserve">QUELOZ</t>
  </si>
  <si>
    <t xml:space="preserve">Sexual Ethics and Problematic Consent</t>
  </si>
  <si>
    <t xml:space="preserve">BOONIN</t>
  </si>
  <si>
    <t xml:space="preserve">Blooming in the Ruins How Mexican Philosophy Can Guide Us toward the Good Life</t>
  </si>
  <si>
    <t xml:space="preserve">SANCHEZ</t>
  </si>
  <si>
    <t xml:space="preserve">Just Shelter Gentrification, Integration, Race, and Reconstruction</t>
  </si>
  <si>
    <t xml:space="preserve">SUNDSTROM</t>
  </si>
  <si>
    <t xml:space="preserve">Acting for Reasons</t>
  </si>
  <si>
    <t xml:space="preserve">BORG</t>
  </si>
  <si>
    <t xml:space="preserve">Philosophy as Descartes Found It</t>
  </si>
  <si>
    <t xml:space="preserve">COPENHAVER</t>
  </si>
  <si>
    <t xml:space="preserve">Consent under Duress</t>
  </si>
  <si>
    <t xml:space="preserve">DOUGHERTY</t>
  </si>
  <si>
    <t xml:space="preserve">Wolff and the First Fifty Years of German Metaphysics</t>
  </si>
  <si>
    <t xml:space="preserve">DYCK</t>
  </si>
  <si>
    <t xml:space="preserve">Perceptual Knowledge and SelfAwareness</t>
  </si>
  <si>
    <t xml:space="preserve">GIANANTI</t>
  </si>
  <si>
    <t xml:space="preserve">The Philosophy of Camus Through a Kierkegaardian Lens</t>
  </si>
  <si>
    <t xml:space="preserve">RUDD</t>
  </si>
  <si>
    <t xml:space="preserve">Overfitting and Heuristics in Philosophy</t>
  </si>
  <si>
    <t xml:space="preserve">WILLIAMSON</t>
  </si>
  <si>
    <t xml:space="preserve">Indigenous Rights and the Legacies of the Bible</t>
  </si>
  <si>
    <t xml:space="preserve">BRETT</t>
  </si>
  <si>
    <t xml:space="preserve">The Rule of the Association and Related Texts</t>
  </si>
  <si>
    <t xml:space="preserve">COLLINS</t>
  </si>
  <si>
    <t xml:space="preserve">The Humane Perspective Philosophical Reflections on Human Nature</t>
  </si>
  <si>
    <t xml:space="preserve">COTTINGHAM</t>
  </si>
  <si>
    <t xml:space="preserve">The Oxford Handbook of American Buddhism</t>
  </si>
  <si>
    <t xml:space="preserve">GLEIG</t>
  </si>
  <si>
    <t xml:space="preserve">The Zurich Origins of Reformed Covenant Theology</t>
  </si>
  <si>
    <t xml:space="preserve">HILDEBRAND</t>
  </si>
  <si>
    <t xml:space="preserve">The Problem of Evil for Atheists</t>
  </si>
  <si>
    <t xml:space="preserve">NAGASAWA</t>
  </si>
  <si>
    <t xml:space="preserve">Faith A Very Short Introduction</t>
  </si>
  <si>
    <t xml:space="preserve">TRIGG</t>
  </si>
  <si>
    <t xml:space="preserve">Tragedy, Philosophy, and Political Education in Plato's Laws</t>
  </si>
  <si>
    <t xml:space="preserve">BALOT</t>
  </si>
  <si>
    <t xml:space="preserve">Critique of Halakhic Reason Divine Commandments and Social Normativity</t>
  </si>
  <si>
    <t xml:space="preserve">BRAFMAN</t>
  </si>
  <si>
    <t xml:space="preserve">The Oxford Handbook of Hebrews and the Catholic Epistles</t>
  </si>
  <si>
    <t xml:space="preserve">GRAY</t>
  </si>
  <si>
    <t xml:space="preserve">The Prophetic Body Embodiment and Mediation in Biblical Prophetic Literature</t>
  </si>
  <si>
    <t xml:space="preserve">PORTIERYOUNG</t>
  </si>
  <si>
    <t xml:space="preserve">The Aristotelian Tradition in Early Modern Protestantism</t>
  </si>
  <si>
    <t xml:space="preserve">SVENSSON</t>
  </si>
  <si>
    <t xml:space="preserve">Minor Majesties</t>
  </si>
  <si>
    <t xml:space="preserve">GILLET</t>
  </si>
  <si>
    <t xml:space="preserve">Follow Your Bliss and Other Lies about Calling</t>
  </si>
  <si>
    <t xml:space="preserve">MILLERMCLEMORE</t>
  </si>
  <si>
    <t xml:space="preserve">History and the Study of Religion The Ancient Mediterranean as a Test Case</t>
  </si>
  <si>
    <t xml:space="preserve">STOWERS</t>
  </si>
  <si>
    <t xml:space="preserve">Latterday Saint Art</t>
  </si>
  <si>
    <t xml:space="preserve">BEARDSLEY</t>
  </si>
  <si>
    <t xml:space="preserve">Religion in a Changing Workplace</t>
  </si>
  <si>
    <t xml:space="preserve">ECKLUND</t>
  </si>
  <si>
    <t xml:space="preserve">The Oxford Handbook of the Books of Kings</t>
  </si>
  <si>
    <t xml:space="preserve">MCKENZIE</t>
  </si>
  <si>
    <t xml:space="preserve">The Bibles of the Far Right</t>
  </si>
  <si>
    <t xml:space="preserve">STROMMEN</t>
  </si>
  <si>
    <t xml:space="preserve">The Reception of Philo of Alexandria</t>
  </si>
  <si>
    <t xml:space="preserve">FRIESEN</t>
  </si>
  <si>
    <t xml:space="preserve">Negative Natural Theology God and the Limits of Reason</t>
  </si>
  <si>
    <t xml:space="preserve">INSOLE</t>
  </si>
  <si>
    <t xml:space="preserve">The Oxford Movement and the People of God</t>
  </si>
  <si>
    <t xml:space="preserve">KING</t>
  </si>
  <si>
    <t xml:space="preserve">Lay Learning and the Bible in the SeventeenthCentury Atlantic World</t>
  </si>
  <si>
    <t xml:space="preserve">MACFARLANE</t>
  </si>
  <si>
    <t xml:space="preserve">Indian Secularism and Religious Freedom</t>
  </si>
  <si>
    <t xml:space="preserve">JOHN</t>
  </si>
  <si>
    <t xml:space="preserve">The Rise of Talmud</t>
  </si>
  <si>
    <t xml:space="preserve">VIDAS</t>
  </si>
  <si>
    <t xml:space="preserve">LAW</t>
  </si>
  <si>
    <t xml:space="preserve">The Oxford Handbook of Freedom of Speech</t>
  </si>
  <si>
    <t xml:space="preserve">STONE</t>
  </si>
  <si>
    <t xml:space="preserve">The Law of Privacy and The Media</t>
  </si>
  <si>
    <t xml:space="preserve">MOREHAM</t>
  </si>
  <si>
    <t xml:space="preserve">Derham on the Law of Set Off</t>
  </si>
  <si>
    <t xml:space="preserve">DERHAM</t>
  </si>
  <si>
    <t xml:space="preserve">PACE A Practical Guide to the Police and Criminal Evidence Act 1984</t>
  </si>
  <si>
    <t xml:space="preserve">OZIN</t>
  </si>
  <si>
    <t xml:space="preserve">International Space Law in the New Space Era Principles and Challenges</t>
  </si>
  <si>
    <t xml:space="preserve">BHAT</t>
  </si>
  <si>
    <t xml:space="preserve">The Private Enforcement of Competition Law</t>
  </si>
  <si>
    <t xml:space="preserve">CARO DE SOUSA</t>
  </si>
  <si>
    <t xml:space="preserve">Deference in Human Rights Adjudication</t>
  </si>
  <si>
    <t xml:space="preserve">CHAN</t>
  </si>
  <si>
    <t xml:space="preserve">General Principles and SectorSpecific Rules in European Administrative Laws</t>
  </si>
  <si>
    <t xml:space="preserve">DELLA CANANEA</t>
  </si>
  <si>
    <t xml:space="preserve">Data Privacy and Competition Law in the Age of Big Data</t>
  </si>
  <si>
    <t xml:space="preserve">ESAYAS</t>
  </si>
  <si>
    <t xml:space="preserve">Property Law in the Society of Equals</t>
  </si>
  <si>
    <t xml:space="preserve">ESSERT</t>
  </si>
  <si>
    <t xml:space="preserve">Legal Professional Privilege in Criminal Investigations and Proceedings</t>
  </si>
  <si>
    <t xml:space="preserve">COCHRANE</t>
  </si>
  <si>
    <t xml:space="preserve">How Juries Work And How They Could Work Better</t>
  </si>
  <si>
    <t xml:space="preserve">HELM</t>
  </si>
  <si>
    <t xml:space="preserve">Brain Science for Lawyers, Judges, and Policymakers</t>
  </si>
  <si>
    <t xml:space="preserve">The CollectiveAction Constitution</t>
  </si>
  <si>
    <t xml:space="preserve">SIEGEL</t>
  </si>
  <si>
    <t xml:space="preserve">The EU Treaties and Charter of Fundamental Rights</t>
  </si>
  <si>
    <t xml:space="preserve">KELLERBAUER</t>
  </si>
  <si>
    <t xml:space="preserve">PK</t>
  </si>
  <si>
    <t xml:space="preserve">Hybrid Threats and Grey Zone Conflict The Challenge to Liberal Democracies</t>
  </si>
  <si>
    <t xml:space="preserve">REGAN</t>
  </si>
  <si>
    <t xml:space="preserve">Party Status to Armed Conflict in International Law</t>
  </si>
  <si>
    <t xml:space="preserve">WENTKER</t>
  </si>
  <si>
    <t xml:space="preserve">Competition Law</t>
  </si>
  <si>
    <t xml:space="preserve">WHISH</t>
  </si>
  <si>
    <t xml:space="preserve">Legal Reform in the Contemporary Socialist World</t>
  </si>
  <si>
    <t xml:space="preserve">BUI</t>
  </si>
  <si>
    <t xml:space="preserve">The Oxford Handbook of Environmental and Natural Resources Law in India</t>
  </si>
  <si>
    <t xml:space="preserve">CULLET</t>
  </si>
  <si>
    <t xml:space="preserve">Borderlines in Private Law</t>
  </si>
  <si>
    <t xml:space="preserve">DAY</t>
  </si>
  <si>
    <t xml:space="preserve">Overlapping Individual and Interstate Claims in International Law</t>
  </si>
  <si>
    <t xml:space="preserve">HOWLEY</t>
  </si>
  <si>
    <t xml:space="preserve">Corruption and Misuse of Public Office</t>
  </si>
  <si>
    <t xml:space="preserve">NICHOLLS</t>
  </si>
  <si>
    <t xml:space="preserve">Compliance with European Consumer Law The Case of ECommerce</t>
  </si>
  <si>
    <t xml:space="preserve">PFLÜCKE</t>
  </si>
  <si>
    <t xml:space="preserve">Collected Documents of Group of 77, Volume VII Global Environmental Governance</t>
  </si>
  <si>
    <t xml:space="preserve">AHMIA</t>
  </si>
  <si>
    <t xml:space="preserve">Blackstone's Counter Fraud Professionals' Handbook</t>
  </si>
  <si>
    <t xml:space="preserve">BETTS</t>
  </si>
  <si>
    <t xml:space="preserve">The Keepers of the Common Good</t>
  </si>
  <si>
    <t xml:space="preserve">GALLIGAN</t>
  </si>
  <si>
    <t xml:space="preserve">Recognition of States in International Law</t>
  </si>
  <si>
    <t xml:space="preserve">KILIBARDA</t>
  </si>
  <si>
    <t xml:space="preserve">EU Banking Law and Regulation</t>
  </si>
  <si>
    <t xml:space="preserve">LO SCHIAVO</t>
  </si>
  <si>
    <t xml:space="preserve">Proving International Crimes</t>
  </si>
  <si>
    <t xml:space="preserve">MCDERMOTT</t>
  </si>
  <si>
    <t xml:space="preserve">The Transnational Law of Renewable Energy</t>
  </si>
  <si>
    <t xml:space="preserve">SOURGENS</t>
  </si>
  <si>
    <t xml:space="preserve">Omissions in Tort Law</t>
  </si>
  <si>
    <t xml:space="preserve">STEEL</t>
  </si>
  <si>
    <t xml:space="preserve">Borders and Belonging</t>
  </si>
  <si>
    <t xml:space="preserve">MOTOMURA</t>
  </si>
  <si>
    <t xml:space="preserve">On Theocratic Criminal Law</t>
  </si>
  <si>
    <t xml:space="preserve">KHODADADI</t>
  </si>
  <si>
    <t xml:space="preserve">Free Speech as Civic Structure A Comparative Analysis of How Courts and Culture</t>
  </si>
  <si>
    <t xml:space="preserve">KROTOSZYNSKI</t>
  </si>
  <si>
    <t xml:space="preserve">A Model Civil Procedure Code for England and Wales</t>
  </si>
  <si>
    <t xml:space="preserve">SORABJI</t>
  </si>
  <si>
    <t xml:space="preserve">Mitigation in the Law of Damages</t>
  </si>
  <si>
    <t xml:space="preserve">SUMMERS</t>
  </si>
  <si>
    <t xml:space="preserve">For the People? Democratic Representation in America</t>
  </si>
  <si>
    <t xml:space="preserve">BEITZ</t>
  </si>
  <si>
    <t xml:space="preserve">Global Rights? Human Rights in Complex Governance</t>
  </si>
  <si>
    <t xml:space="preserve">BHUTA</t>
  </si>
  <si>
    <t xml:space="preserve">New Property in International Law</t>
  </si>
  <si>
    <t xml:space="preserve">HO</t>
  </si>
  <si>
    <t xml:space="preserve">Odious Debt Bankruptcy, International Law, and the Making of Latin America</t>
  </si>
  <si>
    <t xml:space="preserve">JONES CORREDERA</t>
  </si>
  <si>
    <t xml:space="preserve">Redefining Comparative Constitutional Law Essays for Mark Tushnet</t>
  </si>
  <si>
    <t xml:space="preserve">KHOSLA</t>
  </si>
  <si>
    <t xml:space="preserve">Crime and Civilization</t>
  </si>
  <si>
    <t xml:space="preserve">KIVIVUORI</t>
  </si>
  <si>
    <t xml:space="preserve">Hobbes on Justice</t>
  </si>
  <si>
    <t xml:space="preserve">OLSTHOORN</t>
  </si>
  <si>
    <t xml:space="preserve">International Law and the Adjudication of Territorial Disputes</t>
  </si>
  <si>
    <t xml:space="preserve">PLANT</t>
  </si>
  <si>
    <t xml:space="preserve">Blackstone's Police Operational Handbook 2025</t>
  </si>
  <si>
    <t xml:space="preserve">POLICE NATIONAL LEGAL DATABASE</t>
  </si>
  <si>
    <t xml:space="preserve">Debt Capital Markets Law, Regulation, and Policy</t>
  </si>
  <si>
    <t xml:space="preserve">BAVOSO</t>
  </si>
  <si>
    <t xml:space="preserve">The Oxford Handbook of Law, Regulation and Technology</t>
  </si>
  <si>
    <t xml:space="preserve">BROWNSWORD</t>
  </si>
  <si>
    <t xml:space="preserve">Environmental Assessment as a Tool for Climate Change Mitigation</t>
  </si>
  <si>
    <t xml:space="preserve">MAYER</t>
  </si>
  <si>
    <t xml:space="preserve">Legal Mobilization for Migrant Rights</t>
  </si>
  <si>
    <t xml:space="preserve">PASSALACQUA</t>
  </si>
  <si>
    <t xml:space="preserve">Occupational Health and Wellbeing for British Policing</t>
  </si>
  <si>
    <t xml:space="preserve">HARRISON</t>
  </si>
  <si>
    <t xml:space="preserve">Blackstone's Police Q&amp;A Volume 1</t>
  </si>
  <si>
    <t xml:space="preserve">CONNOR</t>
  </si>
  <si>
    <t xml:space="preserve">Blackstone's Police Q&amp;A's 2025</t>
  </si>
  <si>
    <t xml:space="preserve">Blackstone's Police Q&amp;A Volume 3</t>
  </si>
  <si>
    <t xml:space="preserve">HOWARD</t>
  </si>
  <si>
    <t xml:space="preserve">Blackstone's Police Q&amp;A's Volume 2</t>
  </si>
  <si>
    <t xml:space="preserve">LAWRY</t>
  </si>
  <si>
    <t xml:space="preserve">Blackstone’s Police Investigators’ Q&amp;A 2025 </t>
  </si>
  <si>
    <t xml:space="preserve">Blackstone’s Police Investigators Manual and Workbook 2025 </t>
  </si>
  <si>
    <t xml:space="preserve">MEDICINE &amp; HEALTH</t>
  </si>
  <si>
    <t xml:space="preserve">Pandemics A Very Short Introduction Second Edition</t>
  </si>
  <si>
    <t xml:space="preserve">MCMILLEN</t>
  </si>
  <si>
    <t xml:space="preserve">The Mind's Machine 5E</t>
  </si>
  <si>
    <t xml:space="preserve">WATSON</t>
  </si>
  <si>
    <t xml:space="preserve">Effective Altruism and the Human Mind</t>
  </si>
  <si>
    <t xml:space="preserve">SCHUBERT</t>
  </si>
  <si>
    <t xml:space="preserve">Primate Cognition</t>
  </si>
  <si>
    <t xml:space="preserve">CALL</t>
  </si>
  <si>
    <t xml:space="preserve">Applying Decision Research to Improve Clinical Outcomes Psychological Assessment</t>
  </si>
  <si>
    <t xml:space="preserve">FAUST</t>
  </si>
  <si>
    <t xml:space="preserve">AZ of Plastic Surgery</t>
  </si>
  <si>
    <t xml:space="preserve">FELL</t>
  </si>
  <si>
    <t xml:space="preserve">Cunningham's Manual of Practical Anatomy Vol 1 General Anatomy, Upper and Lowe</t>
  </si>
  <si>
    <t xml:space="preserve">KOSHI</t>
  </si>
  <si>
    <t xml:space="preserve">Heritage and Wellbeing The Impact of Heritage Places on Visitors' Wellbeing</t>
  </si>
  <si>
    <t xml:space="preserve">SAYER</t>
  </si>
  <si>
    <t xml:space="preserve">A Video Atlas of Neuromuscular Disorders</t>
  </si>
  <si>
    <t xml:space="preserve">SHAIBANI</t>
  </si>
  <si>
    <t xml:space="preserve">Appendix, Colon, and Rectum</t>
  </si>
  <si>
    <t xml:space="preserve">SHUKLA</t>
  </si>
  <si>
    <t xml:space="preserve">Somatization Across Cultures</t>
  </si>
  <si>
    <t xml:space="preserve">CHATURVEDI</t>
  </si>
  <si>
    <t xml:space="preserve">Pain Management in Vulnerable Populations</t>
  </si>
  <si>
    <t xml:space="preserve">CHRISTO</t>
  </si>
  <si>
    <t xml:space="preserve">Systems of Psychotherapy</t>
  </si>
  <si>
    <t xml:space="preserve">PROCHASKA</t>
  </si>
  <si>
    <t xml:space="preserve">Intentionally Interprofessional</t>
  </si>
  <si>
    <t xml:space="preserve">DONESKY</t>
  </si>
  <si>
    <t xml:space="preserve">Paediatric Neurology</t>
  </si>
  <si>
    <t xml:space="preserve">FORSYTH</t>
  </si>
  <si>
    <t xml:space="preserve">Introduction to Clinical Neurology</t>
  </si>
  <si>
    <t xml:space="preserve">GELB</t>
  </si>
  <si>
    <t xml:space="preserve">Investing in Children's Mental Health</t>
  </si>
  <si>
    <t xml:space="preserve">EISENBERG</t>
  </si>
  <si>
    <t xml:space="preserve">Investing in Health and Wellbeing</t>
  </si>
  <si>
    <t xml:space="preserve">DYE</t>
  </si>
  <si>
    <t xml:space="preserve">CognitiveBehavioral Therapy for Rumination Syndrome CBTRS</t>
  </si>
  <si>
    <t xml:space="preserve">BURTON MURRAY</t>
  </si>
  <si>
    <t xml:space="preserve">Mayo Clinic Cardiology 5th edition Concise Textbook</t>
  </si>
  <si>
    <t xml:space="preserve">MURPHY</t>
  </si>
  <si>
    <t xml:space="preserve">The Safety and Protection of the World's Children</t>
  </si>
  <si>
    <t xml:space="preserve">BISSELL</t>
  </si>
  <si>
    <t xml:space="preserve">The Lady and the Beast</t>
  </si>
  <si>
    <t xml:space="preserve">WHITEHOUSE</t>
  </si>
  <si>
    <t xml:space="preserve">Childhood Onset Severe Neurological Impairment</t>
  </si>
  <si>
    <t xml:space="preserve">HAUER</t>
  </si>
  <si>
    <t xml:space="preserve">Oxford Handbook of Developmental Cognitive Neuroscience</t>
  </si>
  <si>
    <t xml:space="preserve">COHEN KADOSH</t>
  </si>
  <si>
    <t xml:space="preserve">Developmental Language Disorder and SocialEmotional Development</t>
  </si>
  <si>
    <t xml:space="preserve">GIBSON</t>
  </si>
  <si>
    <t xml:space="preserve">A Neurophilosophy of Libertarian Free Will</t>
  </si>
  <si>
    <t xml:space="preserve">TSE</t>
  </si>
  <si>
    <t xml:space="preserve">The Development of Generativity Across Adulthood</t>
  </si>
  <si>
    <t xml:space="preserve">VILLAR</t>
  </si>
  <si>
    <t xml:space="preserve">Anatomy of an Avatar The virtual  self in pathologies of self awareness</t>
  </si>
  <si>
    <t xml:space="preserve">GERRANS</t>
  </si>
  <si>
    <t xml:space="preserve">The Oxford Encyclopedia of Social Psychology</t>
  </si>
  <si>
    <t xml:space="preserve">HOGG</t>
  </si>
  <si>
    <t xml:space="preserve">The Oxford Encyclopedia of Industrial, Work, and Organizational Psychology</t>
  </si>
  <si>
    <t xml:space="preserve">PEIRÓ</t>
  </si>
  <si>
    <t xml:space="preserve">The Oxford Handbook of Transcranial Stimulation Second Edition</t>
  </si>
  <si>
    <t xml:space="preserve">WASSERMANN</t>
  </si>
  <si>
    <t xml:space="preserve">Narrative in Crisis Reflections from the Limits of Storytelling</t>
  </si>
  <si>
    <t xml:space="preserve">DEGE</t>
  </si>
  <si>
    <t xml:space="preserve">Infectious Diseases in Neurocognitive and Neuropsychiatric Medicine</t>
  </si>
  <si>
    <t xml:space="preserve">HEDGES</t>
  </si>
  <si>
    <t xml:space="preserve">Advances in Adaptive Memory</t>
  </si>
  <si>
    <t xml:space="preserve">TOGLIA</t>
  </si>
  <si>
    <t xml:space="preserve">Perception and Cognition of Music</t>
  </si>
  <si>
    <t xml:space="preserve">MCADAMS</t>
  </si>
  <si>
    <t xml:space="preserve">The Concept of Emotional Disorder</t>
  </si>
  <si>
    <t xml:space="preserve">SIBSON AYOB</t>
  </si>
  <si>
    <t xml:space="preserve">Sense and Nonsense</t>
  </si>
  <si>
    <t xml:space="preserve">BROWN</t>
  </si>
  <si>
    <t xml:space="preserve">Oxford Handbook of Mental Health and Contemporary Western Aesthetics</t>
  </si>
  <si>
    <t xml:space="preserve">POLTRUM</t>
  </si>
  <si>
    <t xml:space="preserve">SCIENCE &amp; MATHEMATICS</t>
  </si>
  <si>
    <t xml:space="preserve">Fundamentals of Plant Physiology 2e</t>
  </si>
  <si>
    <t xml:space="preserve">TAIZ</t>
  </si>
  <si>
    <t xml:space="preserve">Restoring Forests and Trees for Sustainable Development</t>
  </si>
  <si>
    <t xml:space="preserve">KATILA</t>
  </si>
  <si>
    <t xml:space="preserve">Positive Topology A New Practice in Constructive Mathematics</t>
  </si>
  <si>
    <t xml:space="preserve">SAMBIN</t>
  </si>
  <si>
    <t xml:space="preserve">Particle Dynamics with Aggregation and Fragmentation</t>
  </si>
  <si>
    <t xml:space="preserve">LANEY</t>
  </si>
  <si>
    <t xml:space="preserve">Why Ecosystems Matter Preserving the Key to Our Survival</t>
  </si>
  <si>
    <t xml:space="preserve">WILLS</t>
  </si>
  <si>
    <t xml:space="preserve">The Oxford Handbook of Research Ethics</t>
  </si>
  <si>
    <t xml:space="preserve">ILTIS</t>
  </si>
  <si>
    <t xml:space="preserve">Annelida</t>
  </si>
  <si>
    <t xml:space="preserve">ROUSE</t>
  </si>
  <si>
    <t xml:space="preserve">States of Health The Ethics and Consequences of Policy Variation</t>
  </si>
  <si>
    <t xml:space="preserve">FRANCIS</t>
  </si>
  <si>
    <t xml:space="preserve">PatientCentered Measurement Ethics, Epistemology, and Dialogue</t>
  </si>
  <si>
    <t xml:space="preserve">MCCLIMANS</t>
  </si>
  <si>
    <t xml:space="preserve">Behavioural Responses to a Changing World</t>
  </si>
  <si>
    <t xml:space="preserve">WONG</t>
  </si>
  <si>
    <t xml:space="preserve">Resilient Forest Management </t>
  </si>
  <si>
    <t xml:space="preserve">BURTON</t>
  </si>
  <si>
    <t xml:space="preserve">Feminist Bioethics in Space</t>
  </si>
  <si>
    <t xml:space="preserve">SZOCIK</t>
  </si>
  <si>
    <t xml:space="preserve">Chemical Dynamics in Condensed Phases</t>
  </si>
  <si>
    <t xml:space="preserve">NITZAN</t>
  </si>
  <si>
    <t xml:space="preserve">Electrode Potentials 2e</t>
  </si>
  <si>
    <t xml:space="preserve">COMPTON</t>
  </si>
  <si>
    <t xml:space="preserve">Xray Structure Analysis of BioMacromolecular Crystals</t>
  </si>
  <si>
    <t xml:space="preserve">TAKENAKA</t>
  </si>
  <si>
    <t xml:space="preserve">Community Data</t>
  </si>
  <si>
    <t xml:space="preserve">BHARGAVA</t>
  </si>
  <si>
    <t xml:space="preserve">Powers and Compensation in Circuits with Nonsinusoidal Current</t>
  </si>
  <si>
    <t xml:space="preserve">CZARNECKI</t>
  </si>
  <si>
    <t xml:space="preserve">The PythonBased Laboratory</t>
  </si>
  <si>
    <t xml:space="preserve">ESSICK</t>
  </si>
  <si>
    <t xml:space="preserve">Arguments and ReasonGiving</t>
  </si>
  <si>
    <t xml:space="preserve">MCKEON</t>
  </si>
  <si>
    <t xml:space="preserve">Alcuin's Recreational Mathematics</t>
  </si>
  <si>
    <t xml:space="preserve">DANESI</t>
  </si>
  <si>
    <t xml:space="preserve">Nonlinear Waves &amp; Hamiltonian Systems</t>
  </si>
  <si>
    <t xml:space="preserve">CARRETEROGONZALEZ</t>
  </si>
  <si>
    <t xml:space="preserve">Fractions A Sliver of the Story</t>
  </si>
  <si>
    <t xml:space="preserve">SCHUMER</t>
  </si>
  <si>
    <t xml:space="preserve">Globalizing Physics</t>
  </si>
  <si>
    <t xml:space="preserve">LALLI</t>
  </si>
  <si>
    <t xml:space="preserve">Einstein's Entanglement Bell Inequalities, Relativity, and the Qubit</t>
  </si>
  <si>
    <t xml:space="preserve">STUCKEY</t>
  </si>
  <si>
    <t xml:space="preserve">Techniques in Light Microscopy</t>
  </si>
  <si>
    <t xml:space="preserve">RUZIN</t>
  </si>
  <si>
    <t xml:space="preserve">Two Revolutions</t>
  </si>
  <si>
    <t xml:space="preserve">VISHVESHWARA</t>
  </si>
  <si>
    <t xml:space="preserve">Fundamentals of Multicomponent HighEntropy Materials</t>
  </si>
  <si>
    <t xml:space="preserve">CANTOR</t>
  </si>
  <si>
    <t xml:space="preserve">Dimensional Analysis Across the Landscape of Physics Classic Results, Textboo</t>
  </si>
  <si>
    <t xml:space="preserve">ROBINETT</t>
  </si>
  <si>
    <t xml:space="preserve">Laser Experiments for Chemistry and Physics</t>
  </si>
  <si>
    <t xml:space="preserve">Symmetry Relationships between Crystal Structures</t>
  </si>
  <si>
    <t xml:space="preserve">MULLER</t>
  </si>
  <si>
    <t xml:space="preserve">BEHAVIOURAL &amp; SOCIAL SCIENCES</t>
  </si>
  <si>
    <t xml:space="preserve">Household Finance An Introduction to Individual Financial Behavior</t>
  </si>
  <si>
    <t xml:space="preserve">DEAVES</t>
  </si>
  <si>
    <t xml:space="preserve">Race and the American Story</t>
  </si>
  <si>
    <t xml:space="preserve">SHONEKAN</t>
  </si>
  <si>
    <t xml:space="preserve">Privatizing Justice Arbitration and the Decline of Public Governance in the US</t>
  </si>
  <si>
    <t xml:space="preserve">STASZAK</t>
  </si>
  <si>
    <t xml:space="preserve">Social Science A Very Short Introduction</t>
  </si>
  <si>
    <t xml:space="preserve">Organizing in the Digital Age A Process View</t>
  </si>
  <si>
    <t xml:space="preserve">TSOUKAS</t>
  </si>
  <si>
    <t xml:space="preserve">The Battle for Control of the Brass and Instruments</t>
  </si>
  <si>
    <t xml:space="preserve">DIAGO ORTEGA</t>
  </si>
  <si>
    <t xml:space="preserve">Crisis Management Recovering the Social License by Corporate Conformance</t>
  </si>
  <si>
    <t xml:space="preserve">GOTTSCHALK</t>
  </si>
  <si>
    <t xml:space="preserve">Diffracting Collaborative Leadership</t>
  </si>
  <si>
    <t xml:space="preserve">SIMPSON</t>
  </si>
  <si>
    <t xml:space="preserve">Foucault's Technologies Another Way of Cutting Reality</t>
  </si>
  <si>
    <t xml:space="preserve">VILLADSEN</t>
  </si>
  <si>
    <t xml:space="preserve">The Spectre of State Capitalism</t>
  </si>
  <si>
    <t xml:space="preserve">ALAMI</t>
  </si>
  <si>
    <t xml:space="preserve">Disembedded Regulation, Crisis, and Democracy in the Age of Finance</t>
  </si>
  <si>
    <t xml:space="preserve">KUS</t>
  </si>
  <si>
    <t xml:space="preserve">Zero Poverty Society Ensuring a Decent Income for All</t>
  </si>
  <si>
    <t xml:space="preserve">MARCHAL</t>
  </si>
  <si>
    <t xml:space="preserve">Business of the State Why State Ownership Matters for Resource Governance</t>
  </si>
  <si>
    <t xml:space="preserve">NEM SINGH</t>
  </si>
  <si>
    <t xml:space="preserve">Building a Social Science 19th Century British Cooperative Thought</t>
  </si>
  <si>
    <t xml:space="preserve">MADDEN</t>
  </si>
  <si>
    <t xml:space="preserve">Spontaneous Order</t>
  </si>
  <si>
    <t xml:space="preserve">YOUNG</t>
  </si>
  <si>
    <t xml:space="preserve">Fiscal Policy and Public Financial Management</t>
  </si>
  <si>
    <t xml:space="preserve">CHAKRABORTY</t>
  </si>
  <si>
    <t xml:space="preserve">Strategic Asset Allocation</t>
  </si>
  <si>
    <t xml:space="preserve">CAMPBELL</t>
  </si>
  <si>
    <t xml:space="preserve">Resources Matter</t>
  </si>
  <si>
    <t xml:space="preserve">ADDISON</t>
  </si>
  <si>
    <t xml:space="preserve">The Rise and Fall of Neoliberal Rentier Capitalism</t>
  </si>
  <si>
    <t xml:space="preserve">BRESSERPEREIRA</t>
  </si>
  <si>
    <t xml:space="preserve">The Economics of Child Labour</t>
  </si>
  <si>
    <t xml:space="preserve">CIGNO</t>
  </si>
  <si>
    <t xml:space="preserve">India, Climate Change, and The Global Commons</t>
  </si>
  <si>
    <t xml:space="preserve">DAMODARAN</t>
  </si>
  <si>
    <t xml:space="preserve">Timely Cash Lessons From 2,500 Years of Giving People Money</t>
  </si>
  <si>
    <t xml:space="preserve">GENTILINI</t>
  </si>
  <si>
    <t xml:space="preserve">Federalism and Fiscal Transfers in India</t>
  </si>
  <si>
    <t xml:space="preserve">RANGARAJAN</t>
  </si>
  <si>
    <t xml:space="preserve">A Student's Guide to Auditing Practice</t>
  </si>
  <si>
    <t xml:space="preserve">WEAVER</t>
  </si>
  <si>
    <t xml:space="preserve">The Law of Security and Title Based Financing</t>
  </si>
  <si>
    <t xml:space="preserve">GULLIFER</t>
  </si>
  <si>
    <t xml:space="preserve">Insurgent Fandom An Ethnography of Crowds and Unruly Sounds</t>
  </si>
  <si>
    <t xml:space="preserve">JACK</t>
  </si>
  <si>
    <t xml:space="preserve">Gardens in Northern Iberia in the Early Middle Ages Practice, Product, and Sal</t>
  </si>
  <si>
    <t xml:space="preserve">DAVIES</t>
  </si>
  <si>
    <t xml:space="preserve">Routes to Reform Education Politics in Latin America</t>
  </si>
  <si>
    <t xml:space="preserve">SCHNEIDER</t>
  </si>
  <si>
    <t xml:space="preserve">Reform and Retrenchment A Century of Efforts to Fix Primary Elections</t>
  </si>
  <si>
    <t xml:space="preserve">BOATRIGHT</t>
  </si>
  <si>
    <t xml:space="preserve">Roe v. Dobbs The Past, Present, and Future of a Constitutional Right to Aborti</t>
  </si>
  <si>
    <t xml:space="preserve">BOLLINGER</t>
  </si>
  <si>
    <t xml:space="preserve">Polarization and Deep Contestations The Liberal Script in the United States</t>
  </si>
  <si>
    <t xml:space="preserve">BÖRZEL</t>
  </si>
  <si>
    <t xml:space="preserve">Canada First, Not Canada Alone</t>
  </si>
  <si>
    <t xml:space="preserve">CHAPNICK</t>
  </si>
  <si>
    <t xml:space="preserve">The Universal Republic A Realistic Utopia?</t>
  </si>
  <si>
    <t xml:space="preserve">KOENIGARCHIBUGI</t>
  </si>
  <si>
    <t xml:space="preserve">The Death of Expertise</t>
  </si>
  <si>
    <t xml:space="preserve">NICHOLS</t>
  </si>
  <si>
    <t xml:space="preserve">Seeing Red Russian Propaganda and American News</t>
  </si>
  <si>
    <t xml:space="preserve">OATES</t>
  </si>
  <si>
    <t xml:space="preserve">Ethnic Minorities, Political Competition, and Democracy Circumstantial Liberal</t>
  </si>
  <si>
    <t xml:space="preserve">ROVNY</t>
  </si>
  <si>
    <t xml:space="preserve">The Global Politics of Sexual and Reproductive Health</t>
  </si>
  <si>
    <t xml:space="preserve">TANYAG</t>
  </si>
  <si>
    <t xml:space="preserve">Disruption? The Senate During the Trump Era</t>
  </si>
  <si>
    <t xml:space="preserve">THERIAULT</t>
  </si>
  <si>
    <t xml:space="preserve">Art of State Persuasion China's Strategic Use of Media in Interstate Disputes</t>
  </si>
  <si>
    <t xml:space="preserve">WANG</t>
  </si>
  <si>
    <t xml:space="preserve">ID Wars in Cote d'Ivoire A Political Ethnography of Identification Citizenship</t>
  </si>
  <si>
    <t xml:space="preserve">BANÉGAS</t>
  </si>
  <si>
    <t xml:space="preserve">Making Punches Count The Individual Logic of Legislative Brawls</t>
  </si>
  <si>
    <t xml:space="preserve">BACCHUS</t>
  </si>
  <si>
    <t xml:space="preserve">Understanding Maritime Security</t>
  </si>
  <si>
    <t xml:space="preserve">BUEGER</t>
  </si>
  <si>
    <t xml:space="preserve">Framing Refugees</t>
  </si>
  <si>
    <t xml:space="preserve">DREWSKI</t>
  </si>
  <si>
    <t xml:space="preserve">The Oxford Handbook of Indian Politics</t>
  </si>
  <si>
    <t xml:space="preserve">GANGULY</t>
  </si>
  <si>
    <t xml:space="preserve">The Politics of Platform Regulation</t>
  </si>
  <si>
    <t xml:space="preserve">GORWA</t>
  </si>
  <si>
    <t xml:space="preserve">The Oxford Handbook of AI Governance</t>
  </si>
  <si>
    <t xml:space="preserve">BULLOCK</t>
  </si>
  <si>
    <t xml:space="preserve">Politics of Play Wargaming with the US Military</t>
  </si>
  <si>
    <t xml:space="preserve">The Case for Work</t>
  </si>
  <si>
    <t xml:space="preserve">DERANTY</t>
  </si>
  <si>
    <t xml:space="preserve">The Oxford Handbook of Time and Politics</t>
  </si>
  <si>
    <t xml:space="preserve">GOETZ</t>
  </si>
  <si>
    <t xml:space="preserve">Mission Driven Bureaucrats Empowering People To Help Government Do Better</t>
  </si>
  <si>
    <t xml:space="preserve">HONIG</t>
  </si>
  <si>
    <t xml:space="preserve">Beyond the Law's Reach? Powerful Criminals, Foreign Entanglement</t>
  </si>
  <si>
    <t xml:space="preserve">NILI</t>
  </si>
  <si>
    <t xml:space="preserve">Subversion 2.0</t>
  </si>
  <si>
    <t xml:space="preserve">WHYTE</t>
  </si>
  <si>
    <t xml:space="preserve">The Political Economy of Climate Finance Effectiveness in Developing Countries</t>
  </si>
  <si>
    <t xml:space="preserve">PURDON</t>
  </si>
  <si>
    <t xml:space="preserve">We Now Belong to Ourselves</t>
  </si>
  <si>
    <t xml:space="preserve">EDMONDS</t>
  </si>
  <si>
    <t xml:space="preserve">The Language of Climate Politics FossilFuel Propaganda and How to Fight It</t>
  </si>
  <si>
    <t xml:space="preserve">GUENTHER</t>
  </si>
  <si>
    <t xml:space="preserve">Authoritarianism A Very Short Introduction</t>
  </si>
  <si>
    <t xml:space="preserve">LOXTON</t>
  </si>
  <si>
    <t xml:space="preserve">Hacking Hybrid Media</t>
  </si>
  <si>
    <t xml:space="preserve">BARNARD</t>
  </si>
  <si>
    <t xml:space="preserve">The Grammar of Status Competition International Hierarchies and Domestic Politic</t>
  </si>
  <si>
    <t xml:space="preserve">BEAUMONT</t>
  </si>
  <si>
    <t xml:space="preserve">The Liberal Script at the Beginning of the 21st Century</t>
  </si>
  <si>
    <t xml:space="preserve">The Market in Global International Society</t>
  </si>
  <si>
    <t xml:space="preserve">BUZAN</t>
  </si>
  <si>
    <t xml:space="preserve">Movement Parties of the Far Right</t>
  </si>
  <si>
    <t xml:space="preserve">CASTELLI GATTINARA</t>
  </si>
  <si>
    <t xml:space="preserve">Speaking Science to Power Responsible Researchers and Policymaking</t>
  </si>
  <si>
    <t xml:space="preserve">EPSTEIN</t>
  </si>
  <si>
    <t xml:space="preserve">European Blame Games Where does the buck stop?</t>
  </si>
  <si>
    <t xml:space="preserve">HEINKELMANNWILD</t>
  </si>
  <si>
    <t xml:space="preserve">Causal Inquiry in International Relations</t>
  </si>
  <si>
    <t xml:space="preserve">HUMPHREYS</t>
  </si>
  <si>
    <t xml:space="preserve">Oxford Handbook of the International Monetary Fund</t>
  </si>
  <si>
    <t xml:space="preserve">MOMANI</t>
  </si>
  <si>
    <t xml:space="preserve">Battleground</t>
  </si>
  <si>
    <t xml:space="preserve">SHAW</t>
  </si>
  <si>
    <t xml:space="preserve">World Order in Late Antiquity</t>
  </si>
  <si>
    <t xml:space="preserve">BLACHFORD</t>
  </si>
  <si>
    <t xml:space="preserve">New Frontiers of EU Funding Law, Policy, Politics</t>
  </si>
  <si>
    <t xml:space="preserve">KILPATRICK</t>
  </si>
  <si>
    <t xml:space="preserve">The Political Logic of Cultural Revival Ethnic Visibility, Linked Fate, and  Electoral Politics in Africa</t>
  </si>
  <si>
    <t xml:space="preserve">BritishIrish Relations in the TwentyFirst Century</t>
  </si>
  <si>
    <t xml:space="preserve">TANNAM</t>
  </si>
  <si>
    <t xml:space="preserve">National Parliaments as a Global Institution</t>
  </si>
  <si>
    <t xml:space="preserve">ALASUUTARI</t>
  </si>
  <si>
    <t xml:space="preserve">Reversing Ethnic Cleansing through Minority Returns</t>
  </si>
  <si>
    <t xml:space="preserve">BRUBAKER</t>
  </si>
  <si>
    <t xml:space="preserve">Dictators' Endgames</t>
  </si>
  <si>
    <t xml:space="preserve">CROISSANT</t>
  </si>
  <si>
    <t xml:space="preserve">Bodies, Spaces, Claims</t>
  </si>
  <si>
    <t xml:space="preserve">DIEHL</t>
  </si>
  <si>
    <t xml:space="preserve">Designing Rulemaking</t>
  </si>
  <si>
    <t xml:space="preserve">DUNLOP</t>
  </si>
  <si>
    <t xml:space="preserve">The Asian Infrastructure Investment Bank China's Multilateral Experiment</t>
  </si>
  <si>
    <t xml:space="preserve">GUTNER</t>
  </si>
  <si>
    <t xml:space="preserve">Unjust Authority</t>
  </si>
  <si>
    <t xml:space="preserve">JUBB</t>
  </si>
  <si>
    <t xml:space="preserve">Global Governance on the Ground</t>
  </si>
  <si>
    <t xml:space="preserve">KORTENDIEK</t>
  </si>
  <si>
    <t xml:space="preserve">The Lottocratic Mentality</t>
  </si>
  <si>
    <t xml:space="preserve">LAFONT</t>
  </si>
  <si>
    <t xml:space="preserve">Justice and Reciprocity</t>
  </si>
  <si>
    <t xml:space="preserve">LISTER</t>
  </si>
  <si>
    <t xml:space="preserve">Green Superpowers</t>
  </si>
  <si>
    <t xml:space="preserve">PRONTERA</t>
  </si>
  <si>
    <t xml:space="preserve">Ambedkar's Political Philosophy A Grammar of Public Life from the Social Margins</t>
  </si>
  <si>
    <t xml:space="preserve">RODRIGUES</t>
  </si>
  <si>
    <t xml:space="preserve">Class and Inequality in China and India, 1950DS2010</t>
  </si>
  <si>
    <t xml:space="preserve">VAKULABHARANAM</t>
  </si>
  <si>
    <t xml:space="preserve">Turner's Social Work Treatment Interlocking Theoretical Approaches</t>
  </si>
  <si>
    <t xml:space="preserve">FRANKLIN</t>
  </si>
  <si>
    <t xml:space="preserve">Gender History A Very Short Introduction</t>
  </si>
  <si>
    <t xml:space="preserve">In Search of Human Evolution Field Research in Diverse Environments</t>
  </si>
  <si>
    <t xml:space="preserve">CRAWFORD</t>
  </si>
  <si>
    <t xml:space="preserve">Education and Dialogue in Polarized Societies</t>
  </si>
  <si>
    <t xml:space="preserve">WERTSCH</t>
  </si>
  <si>
    <t xml:space="preserve">The Power of Policy The Past, Present, and Future</t>
  </si>
  <si>
    <t xml:space="preserve">KAHN</t>
  </si>
  <si>
    <t xml:space="preserve">Real Criminology</t>
  </si>
  <si>
    <t xml:space="preserve">MARAS</t>
  </si>
  <si>
    <t xml:space="preserve">Life under Pressure The Social Roots of Youth Suicide and What to Do About Them</t>
  </si>
  <si>
    <t xml:space="preserve">MUELLER</t>
  </si>
  <si>
    <t xml:space="preserve">Regulating Bodies Elite Sport Policies and Their Unintended Consequences</t>
  </si>
  <si>
    <t xml:space="preserve">SCHULTZ</t>
  </si>
  <si>
    <t xml:space="preserve">Climate Change and Nature</t>
  </si>
  <si>
    <t xml:space="preserve">TILLING</t>
  </si>
  <si>
    <t xml:space="preserve">Elite Networks The Political Economy of Inequality</t>
  </si>
  <si>
    <t xml:space="preserve">VUKOVIC</t>
  </si>
  <si>
    <t xml:space="preserve">Beautiful The Story of Julian Eltinge, America's Greatest Female Impersonator</t>
  </si>
  <si>
    <t xml:space="preserve">ERDMAN</t>
  </si>
  <si>
    <t xml:space="preserve">Experimental Film and Queer Materiality</t>
  </si>
  <si>
    <t xml:space="preserve">SU'AREZ</t>
  </si>
  <si>
    <t xml:space="preserve">DREAMers and the Choreography of Protest</t>
  </si>
  <si>
    <t xml:space="preserve">Feminist Philosophy A Very Short Introduction</t>
  </si>
  <si>
    <t xml:space="preserve">JENKINS</t>
  </si>
  <si>
    <t xml:space="preserve">Family Studies</t>
  </si>
  <si>
    <t xml:space="preserve">AGRAWAL</t>
  </si>
  <si>
    <t xml:space="preserve">EvidenceBased Practice Process in Social Work</t>
  </si>
  <si>
    <t xml:space="preserve">GARCIA</t>
  </si>
  <si>
    <t xml:space="preserve">Dhobis of Delhi An Urban Ethnography from the Margins, 1974DS2023</t>
  </si>
  <si>
    <t xml:space="preserve">MITRA CHANNA</t>
  </si>
  <si>
    <t xml:space="preserve">Depletion The Human Costs of Caring</t>
  </si>
  <si>
    <t xml:space="preserve">RAI</t>
  </si>
  <si>
    <t xml:space="preserve">Lessons in State Capacity from Delhi's Schools</t>
  </si>
  <si>
    <t xml:space="preserve">AIYAR</t>
  </si>
  <si>
    <t xml:space="preserve">A Country Called Prison, 2nd Edition</t>
  </si>
  <si>
    <t xml:space="preserve">CARL</t>
  </si>
  <si>
    <t xml:space="preserve">Freak Inheritance Eugenics and Extraordinary Bodies in Performance</t>
  </si>
  <si>
    <t xml:space="preserve">GARLANDTHOMSON</t>
  </si>
  <si>
    <t xml:space="preserve">Positioning Women in Conflict Studies How Women's Status Affects</t>
  </si>
  <si>
    <t xml:space="preserve">KAR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mm\-yy;@"/>
    <numFmt numFmtId="168" formatCode="_-\$* #,##0.00_-;&quot;-$&quot;* #,##0.00_-;_-\$* \-??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Open Sans"/>
      <family val="2"/>
    </font>
    <font>
      <b val="true"/>
      <sz val="20"/>
      <color rgb="FFFFFFFF"/>
      <name val="Open Sans"/>
      <family val="2"/>
    </font>
    <font>
      <sz val="10"/>
      <color rgb="FF000000"/>
      <name val="Open Sans"/>
      <family val="2"/>
    </font>
    <font>
      <b val="true"/>
      <sz val="8"/>
      <name val="Open Sans"/>
      <family val="2"/>
    </font>
    <font>
      <b val="true"/>
      <sz val="8"/>
      <color rgb="FF000000"/>
      <name val="Open Sans"/>
      <family val="2"/>
    </font>
    <font>
      <sz val="8"/>
      <name val="Open Sans"/>
      <family val="2"/>
    </font>
    <font>
      <sz val="8"/>
      <color rgb="FF000000"/>
      <name val="Open Sans"/>
      <family val="2"/>
    </font>
    <font>
      <sz val="7"/>
      <color rgb="FF000000"/>
      <name val="Open Sans"/>
      <family val="2"/>
    </font>
    <font>
      <sz val="7"/>
      <name val="Open Sans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Open Sans"/>
      <family val="2"/>
    </font>
    <font>
      <b val="true"/>
      <sz val="11"/>
      <color rgb="FF000000"/>
      <name val="Open Sans"/>
      <family val="2"/>
    </font>
    <font>
      <b val="true"/>
      <sz val="11"/>
      <color rgb="FF003366"/>
      <name val="Open Sans"/>
      <family val="2"/>
    </font>
    <font>
      <sz val="9"/>
      <color rgb="FF000000"/>
      <name val="Open Sans"/>
      <family val="2"/>
    </font>
    <font>
      <strike val="true"/>
      <sz val="9"/>
      <color rgb="FF000000"/>
      <name val="Open Sans"/>
      <family val="2"/>
    </font>
    <font>
      <sz val="9"/>
      <name val="Open Sans"/>
      <family val="2"/>
    </font>
    <font>
      <strike val="true"/>
      <sz val="9"/>
      <name val="Open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ura.montalto@oup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508" activePane="bottomLeft" state="frozen"/>
      <selection pane="topLeft" activeCell="A1" activeCellId="0" sqref="A1"/>
      <selection pane="bottomLeft" activeCell="D5" activeCellId="0" sqref="D5"/>
    </sheetView>
  </sheetViews>
  <sheetFormatPr defaultColWidth="8.70703125" defaultRowHeight="16.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21.84"/>
    <col collapsed="false" customWidth="false" hidden="false" outlineLevel="0" max="3" min="3" style="1" width="8.7"/>
    <col collapsed="false" customWidth="true" hidden="false" outlineLevel="0" max="4" min="4" style="1" width="90.85"/>
    <col collapsed="false" customWidth="true" hidden="false" outlineLevel="0" max="5" min="5" style="1" width="35.42"/>
    <col collapsed="false" customWidth="true" hidden="false" outlineLevel="0" max="6" min="6" style="1" width="11.7"/>
    <col collapsed="false" customWidth="true" hidden="false" outlineLevel="0" max="7" min="7" style="1" width="14.14"/>
    <col collapsed="false" customWidth="true" hidden="false" outlineLevel="0" max="8" min="8" style="1" width="8.28"/>
    <col collapsed="false" customWidth="true" hidden="false" outlineLevel="0" max="9" min="9" style="1" width="9.41"/>
    <col collapsed="false" customWidth="false" hidden="false" outlineLevel="0" max="257" min="10" style="1" width="8.7"/>
  </cols>
  <sheetData>
    <row r="2" customFormat="false" ht="30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</row>
    <row r="3" customFormat="false" ht="16.5" hidden="false" customHeight="false" outlineLevel="0" collapsed="false">
      <c r="B3" s="4" t="s">
        <v>1</v>
      </c>
      <c r="C3" s="5"/>
      <c r="D3" s="6"/>
      <c r="E3" s="7" t="s">
        <v>2</v>
      </c>
      <c r="F3" s="8"/>
      <c r="G3" s="9"/>
    </row>
    <row r="4" customFormat="false" ht="16.5" hidden="false" customHeight="false" outlineLevel="0" collapsed="false">
      <c r="B4" s="4" t="s">
        <v>3</v>
      </c>
      <c r="C4" s="5"/>
      <c r="D4" s="6"/>
      <c r="E4" s="7" t="s">
        <v>4</v>
      </c>
      <c r="F4" s="8"/>
      <c r="G4" s="10"/>
    </row>
    <row r="5" customFormat="false" ht="16.5" hidden="false" customHeight="false" outlineLevel="0" collapsed="false">
      <c r="B5" s="4"/>
      <c r="C5" s="5"/>
      <c r="D5" s="6"/>
      <c r="E5" s="7" t="s">
        <v>5</v>
      </c>
      <c r="F5" s="8"/>
      <c r="G5" s="10"/>
    </row>
    <row r="6" customFormat="false" ht="16.5" hidden="false" customHeight="false" outlineLevel="0" collapsed="false">
      <c r="B6" s="4" t="s">
        <v>6</v>
      </c>
      <c r="C6" s="5"/>
      <c r="D6" s="6"/>
      <c r="E6" s="7" t="s">
        <v>7</v>
      </c>
      <c r="F6" s="11" t="s">
        <v>8</v>
      </c>
      <c r="G6" s="12"/>
    </row>
    <row r="7" customFormat="false" ht="16.5" hidden="false" customHeight="false" outlineLevel="0" collapsed="false">
      <c r="B7" s="4" t="s">
        <v>9</v>
      </c>
      <c r="C7" s="5"/>
      <c r="D7" s="6"/>
      <c r="E7" s="7" t="s">
        <v>10</v>
      </c>
      <c r="F7" s="8"/>
      <c r="G7" s="13"/>
      <c r="I7" s="13" t="s">
        <v>11</v>
      </c>
    </row>
    <row r="8" customFormat="false" ht="16.5" hidden="false" customHeight="false" outlineLevel="0" collapsed="false">
      <c r="B8" s="4" t="s">
        <v>12</v>
      </c>
      <c r="C8" s="5"/>
      <c r="D8" s="6"/>
      <c r="E8" s="11" t="s">
        <v>13</v>
      </c>
      <c r="F8" s="11"/>
      <c r="G8" s="13"/>
      <c r="I8" s="13" t="s">
        <v>14</v>
      </c>
    </row>
    <row r="9" customFormat="false" ht="16.5" hidden="false" customHeight="false" outlineLevel="0" collapsed="false">
      <c r="B9" s="14" t="s">
        <v>15</v>
      </c>
      <c r="C9" s="8"/>
      <c r="D9" s="6"/>
      <c r="E9" s="11"/>
      <c r="F9" s="11"/>
      <c r="G9" s="13"/>
      <c r="I9" s="13" t="s">
        <v>16</v>
      </c>
    </row>
    <row r="10" customFormat="false" ht="15.9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3"/>
    </row>
    <row r="11" customFormat="false" ht="33" hidden="false" customHeight="false" outlineLevel="0" collapsed="false">
      <c r="B11" s="17" t="s">
        <v>17</v>
      </c>
      <c r="C11" s="17" t="s">
        <v>18</v>
      </c>
      <c r="D11" s="17" t="s">
        <v>19</v>
      </c>
      <c r="E11" s="17" t="s">
        <v>20</v>
      </c>
      <c r="F11" s="17" t="s">
        <v>21</v>
      </c>
      <c r="G11" s="17" t="s">
        <v>22</v>
      </c>
      <c r="H11" s="17" t="s">
        <v>23</v>
      </c>
      <c r="I11" s="17" t="s">
        <v>24</v>
      </c>
      <c r="J11" s="18"/>
    </row>
    <row r="12" customFormat="false" ht="33.95" hidden="false" customHeight="true" outlineLevel="0" collapsed="false">
      <c r="B12" s="19" t="s">
        <v>25</v>
      </c>
      <c r="C12" s="19"/>
      <c r="D12" s="19"/>
      <c r="E12" s="19"/>
      <c r="F12" s="19"/>
      <c r="G12" s="19"/>
      <c r="H12" s="19"/>
      <c r="I12" s="19"/>
      <c r="J12" s="18"/>
    </row>
    <row r="13" customFormat="false" ht="16.5" hidden="false" customHeight="true" outlineLevel="0" collapsed="false">
      <c r="B13" s="20" t="n">
        <v>9780197558065</v>
      </c>
      <c r="C13" s="21"/>
      <c r="D13" s="22" t="s">
        <v>26</v>
      </c>
      <c r="E13" s="23" t="s">
        <v>27</v>
      </c>
      <c r="F13" s="24" t="n">
        <v>45575</v>
      </c>
      <c r="G13" s="25" t="s">
        <v>28</v>
      </c>
      <c r="H13" s="26" t="n">
        <v>69.95</v>
      </c>
      <c r="I13" s="26" t="n">
        <v>80.99</v>
      </c>
    </row>
    <row r="14" customFormat="false" ht="16.5" hidden="false" customHeight="true" outlineLevel="0" collapsed="false">
      <c r="B14" s="27" t="n">
        <v>9780197655658</v>
      </c>
      <c r="C14" s="28"/>
      <c r="D14" s="29" t="s">
        <v>29</v>
      </c>
      <c r="E14" s="30" t="s">
        <v>30</v>
      </c>
      <c r="F14" s="31" t="n">
        <v>45606</v>
      </c>
      <c r="G14" s="32" t="s">
        <v>31</v>
      </c>
      <c r="H14" s="33" t="n">
        <v>63.95</v>
      </c>
      <c r="I14" s="33" t="n">
        <v>72.99</v>
      </c>
    </row>
    <row r="15" customFormat="false" ht="16.5" hidden="false" customHeight="true" outlineLevel="0" collapsed="false">
      <c r="B15" s="34" t="n">
        <v>9780192843630</v>
      </c>
      <c r="C15" s="35"/>
      <c r="D15" s="29" t="s">
        <v>32</v>
      </c>
      <c r="E15" s="30" t="s">
        <v>33</v>
      </c>
      <c r="F15" s="31" t="n">
        <v>45603</v>
      </c>
      <c r="G15" s="32" t="s">
        <v>31</v>
      </c>
      <c r="H15" s="33" t="n">
        <v>48.95</v>
      </c>
      <c r="I15" s="33" t="n">
        <v>55.99</v>
      </c>
    </row>
    <row r="16" customFormat="false" ht="16.5" hidden="false" customHeight="true" outlineLevel="0" collapsed="false">
      <c r="B16" s="36" t="n">
        <v>9780192894458</v>
      </c>
      <c r="C16" s="37"/>
      <c r="D16" s="29" t="s">
        <v>34</v>
      </c>
      <c r="E16" s="30" t="s">
        <v>35</v>
      </c>
      <c r="F16" s="31" t="n">
        <v>45589</v>
      </c>
      <c r="G16" s="32" t="s">
        <v>28</v>
      </c>
      <c r="H16" s="33" t="n">
        <v>20.95</v>
      </c>
      <c r="I16" s="33" t="n">
        <v>23.99</v>
      </c>
    </row>
    <row r="17" customFormat="false" ht="16.5" hidden="false" customHeight="true" outlineLevel="0" collapsed="false">
      <c r="B17" s="38" t="n">
        <v>9780198853657</v>
      </c>
      <c r="C17" s="37"/>
      <c r="D17" s="29" t="s">
        <v>36</v>
      </c>
      <c r="E17" s="30" t="s">
        <v>37</v>
      </c>
      <c r="F17" s="31" t="n">
        <v>45673</v>
      </c>
      <c r="G17" s="32" t="s">
        <v>31</v>
      </c>
      <c r="H17" s="33" t="n">
        <v>438.95</v>
      </c>
      <c r="I17" s="33" t="n">
        <v>494.99</v>
      </c>
    </row>
    <row r="18" customFormat="false" ht="16.5" hidden="false" customHeight="true" outlineLevel="0" collapsed="false">
      <c r="B18" s="36" t="n">
        <v>9780197653395</v>
      </c>
      <c r="C18" s="37"/>
      <c r="D18" s="29" t="s">
        <v>38</v>
      </c>
      <c r="E18" s="30" t="s">
        <v>39</v>
      </c>
      <c r="F18" s="31" t="n">
        <v>45658</v>
      </c>
      <c r="G18" s="32" t="s">
        <v>28</v>
      </c>
      <c r="H18" s="33" t="n">
        <v>63.95</v>
      </c>
      <c r="I18" s="33" t="n">
        <v>72.99</v>
      </c>
    </row>
    <row r="19" customFormat="false" ht="16.5" hidden="false" customHeight="true" outlineLevel="0" collapsed="false">
      <c r="B19" s="36" t="n">
        <v>9780197653388</v>
      </c>
      <c r="C19" s="37"/>
      <c r="D19" s="29" t="s">
        <v>38</v>
      </c>
      <c r="E19" s="30" t="s">
        <v>39</v>
      </c>
      <c r="F19" s="31" t="n">
        <v>45658</v>
      </c>
      <c r="G19" s="32" t="s">
        <v>31</v>
      </c>
      <c r="H19" s="33" t="n">
        <v>165.95</v>
      </c>
      <c r="I19" s="33" t="n">
        <v>186.99</v>
      </c>
    </row>
    <row r="20" customFormat="false" ht="16.5" hidden="false" customHeight="true" outlineLevel="0" collapsed="false">
      <c r="B20" s="38" t="n">
        <v>9780197558058</v>
      </c>
      <c r="C20" s="37"/>
      <c r="D20" s="29" t="s">
        <v>26</v>
      </c>
      <c r="E20" s="30" t="s">
        <v>27</v>
      </c>
      <c r="F20" s="31" t="n">
        <v>45575</v>
      </c>
      <c r="G20" s="32" t="s">
        <v>31</v>
      </c>
      <c r="H20" s="33" t="n">
        <v>219.95</v>
      </c>
      <c r="I20" s="33" t="n">
        <v>251.99</v>
      </c>
    </row>
    <row r="21" customFormat="false" ht="16.5" hidden="false" customHeight="true" outlineLevel="0" collapsed="false">
      <c r="B21" s="36" t="n">
        <v>9780197558065</v>
      </c>
      <c r="C21" s="37"/>
      <c r="D21" s="29" t="s">
        <v>26</v>
      </c>
      <c r="E21" s="30" t="s">
        <v>27</v>
      </c>
      <c r="F21" s="31" t="n">
        <v>45575</v>
      </c>
      <c r="G21" s="32" t="s">
        <v>28</v>
      </c>
      <c r="H21" s="33" t="n">
        <v>69.95</v>
      </c>
      <c r="I21" s="33" t="n">
        <v>80.99</v>
      </c>
    </row>
    <row r="22" customFormat="false" ht="16.5" hidden="false" customHeight="true" outlineLevel="0" collapsed="false">
      <c r="B22" s="38" t="n">
        <v>9780197686478</v>
      </c>
      <c r="C22" s="37"/>
      <c r="D22" s="29" t="s">
        <v>40</v>
      </c>
      <c r="E22" s="30" t="s">
        <v>41</v>
      </c>
      <c r="F22" s="31" t="n">
        <v>45501</v>
      </c>
      <c r="G22" s="32" t="s">
        <v>31</v>
      </c>
      <c r="H22" s="33" t="n">
        <v>237.95</v>
      </c>
      <c r="I22" s="33" t="n">
        <v>272.99</v>
      </c>
    </row>
    <row r="23" customFormat="false" ht="16.5" hidden="false" customHeight="true" outlineLevel="0" collapsed="false">
      <c r="B23" s="36" t="n">
        <v>9780197693391</v>
      </c>
      <c r="C23" s="37"/>
      <c r="D23" s="29" t="s">
        <v>42</v>
      </c>
      <c r="E23" s="30" t="s">
        <v>43</v>
      </c>
      <c r="F23" s="31" t="n">
        <v>45564</v>
      </c>
      <c r="G23" s="32" t="s">
        <v>31</v>
      </c>
      <c r="H23" s="33" t="n">
        <v>229.95</v>
      </c>
      <c r="I23" s="33" t="n">
        <v>259.99</v>
      </c>
    </row>
    <row r="24" customFormat="false" ht="16.5" hidden="false" customHeight="true" outlineLevel="0" collapsed="false">
      <c r="B24" s="38" t="n">
        <v>9780197682883</v>
      </c>
      <c r="C24" s="37"/>
      <c r="D24" s="29" t="s">
        <v>44</v>
      </c>
      <c r="E24" s="30" t="s">
        <v>45</v>
      </c>
      <c r="F24" s="31" t="n">
        <v>45503</v>
      </c>
      <c r="G24" s="32" t="s">
        <v>28</v>
      </c>
      <c r="H24" s="33" t="n">
        <v>69.95</v>
      </c>
      <c r="I24" s="33" t="n">
        <v>80.99</v>
      </c>
    </row>
    <row r="25" customFormat="false" ht="16.5" hidden="false" customHeight="true" outlineLevel="0" collapsed="false">
      <c r="B25" s="38" t="n">
        <v>9780197682876</v>
      </c>
      <c r="C25" s="37"/>
      <c r="D25" s="29" t="s">
        <v>44</v>
      </c>
      <c r="E25" s="30" t="s">
        <v>45</v>
      </c>
      <c r="F25" s="31" t="n">
        <v>45503</v>
      </c>
      <c r="G25" s="32" t="s">
        <v>31</v>
      </c>
      <c r="H25" s="33" t="n">
        <v>193.95</v>
      </c>
      <c r="I25" s="33" t="n">
        <v>221.99</v>
      </c>
    </row>
    <row r="26" customFormat="false" ht="16.5" hidden="false" customHeight="true" outlineLevel="0" collapsed="false">
      <c r="B26" s="36" t="n">
        <v>9780197613634</v>
      </c>
      <c r="C26" s="37"/>
      <c r="D26" s="29" t="s">
        <v>46</v>
      </c>
      <c r="E26" s="30" t="s">
        <v>47</v>
      </c>
      <c r="F26" s="31" t="n">
        <v>45550</v>
      </c>
      <c r="G26" s="32" t="s">
        <v>28</v>
      </c>
      <c r="H26" s="33" t="n">
        <v>61.95</v>
      </c>
      <c r="I26" s="33" t="n">
        <v>70.99</v>
      </c>
    </row>
    <row r="27" customFormat="false" ht="16.5" hidden="false" customHeight="true" outlineLevel="0" collapsed="false">
      <c r="B27" s="36" t="n">
        <v>9780197613627</v>
      </c>
      <c r="C27" s="37"/>
      <c r="D27" s="29" t="s">
        <v>46</v>
      </c>
      <c r="E27" s="30" t="s">
        <v>47</v>
      </c>
      <c r="F27" s="31" t="n">
        <v>45550</v>
      </c>
      <c r="G27" s="32" t="s">
        <v>31</v>
      </c>
      <c r="H27" s="33" t="n">
        <v>219.95</v>
      </c>
      <c r="I27" s="33" t="n">
        <v>251.99</v>
      </c>
    </row>
    <row r="28" customFormat="false" ht="16.5" hidden="false" customHeight="true" outlineLevel="0" collapsed="false">
      <c r="B28" s="38" t="n">
        <v>9780197602676</v>
      </c>
      <c r="C28" s="37"/>
      <c r="D28" s="29" t="s">
        <v>48</v>
      </c>
      <c r="E28" s="30" t="s">
        <v>49</v>
      </c>
      <c r="F28" s="31" t="n">
        <v>45546</v>
      </c>
      <c r="G28" s="32" t="s">
        <v>28</v>
      </c>
      <c r="H28" s="33" t="n">
        <v>61.95</v>
      </c>
      <c r="I28" s="33" t="n">
        <v>70.99</v>
      </c>
    </row>
    <row r="29" customFormat="false" ht="16.5" hidden="false" customHeight="true" outlineLevel="0" collapsed="false">
      <c r="B29" s="36" t="n">
        <v>9780197758236</v>
      </c>
      <c r="C29" s="37"/>
      <c r="D29" s="29" t="s">
        <v>50</v>
      </c>
      <c r="E29" s="30" t="s">
        <v>51</v>
      </c>
      <c r="F29" s="31" t="n">
        <v>45574</v>
      </c>
      <c r="G29" s="32" t="s">
        <v>31</v>
      </c>
      <c r="H29" s="33" t="n">
        <v>61.95</v>
      </c>
      <c r="I29" s="33" t="n">
        <v>70.99</v>
      </c>
    </row>
    <row r="30" customFormat="false" ht="16.5" hidden="false" customHeight="true" outlineLevel="0" collapsed="false">
      <c r="B30" s="36" t="n">
        <v>9780197680070</v>
      </c>
      <c r="C30" s="39"/>
      <c r="D30" s="29" t="s">
        <v>52</v>
      </c>
      <c r="E30" s="30" t="s">
        <v>53</v>
      </c>
      <c r="F30" s="31" t="n">
        <v>45587</v>
      </c>
      <c r="G30" s="32" t="s">
        <v>28</v>
      </c>
      <c r="H30" s="33" t="n">
        <v>45.95</v>
      </c>
      <c r="I30" s="33" t="n">
        <v>51.99</v>
      </c>
    </row>
    <row r="31" customFormat="false" ht="16.5" hidden="false" customHeight="true" outlineLevel="0" collapsed="false">
      <c r="B31" s="38" t="n">
        <v>9780198895206</v>
      </c>
      <c r="C31" s="39"/>
      <c r="D31" s="29" t="s">
        <v>54</v>
      </c>
      <c r="E31" s="30" t="s">
        <v>55</v>
      </c>
      <c r="F31" s="31" t="n">
        <v>45512</v>
      </c>
      <c r="G31" s="32" t="s">
        <v>31</v>
      </c>
      <c r="H31" s="33" t="n">
        <v>191.95</v>
      </c>
      <c r="I31" s="33" t="n">
        <v>220.99</v>
      </c>
    </row>
    <row r="32" customFormat="false" ht="16.5" hidden="false" customHeight="true" outlineLevel="0" collapsed="false">
      <c r="B32" s="38" t="n">
        <v>9780197681800</v>
      </c>
      <c r="C32" s="39"/>
      <c r="D32" s="29" t="s">
        <v>56</v>
      </c>
      <c r="E32" s="30" t="s">
        <v>57</v>
      </c>
      <c r="F32" s="31" t="n">
        <v>45333</v>
      </c>
      <c r="G32" s="32" t="s">
        <v>31</v>
      </c>
      <c r="H32" s="33" t="n">
        <v>210.95</v>
      </c>
      <c r="I32" s="33" t="n">
        <v>241.99</v>
      </c>
    </row>
    <row r="33" customFormat="false" ht="16.5" hidden="false" customHeight="true" outlineLevel="0" collapsed="false">
      <c r="B33" s="38" t="n">
        <v>9780199383597</v>
      </c>
      <c r="C33" s="39"/>
      <c r="D33" s="29" t="s">
        <v>58</v>
      </c>
      <c r="E33" s="30" t="s">
        <v>59</v>
      </c>
      <c r="F33" s="31" t="n">
        <v>45448</v>
      </c>
      <c r="G33" s="32" t="s">
        <v>31</v>
      </c>
      <c r="H33" s="33" t="n">
        <v>193.95</v>
      </c>
      <c r="I33" s="33" t="n">
        <v>221.99</v>
      </c>
    </row>
    <row r="34" customFormat="false" ht="16.5" hidden="false" customHeight="true" outlineLevel="0" collapsed="false">
      <c r="B34" s="38" t="n">
        <v>9780198881766</v>
      </c>
      <c r="C34" s="39"/>
      <c r="D34" s="29" t="s">
        <v>60</v>
      </c>
      <c r="E34" s="30" t="s">
        <v>61</v>
      </c>
      <c r="F34" s="31" t="n">
        <v>45484</v>
      </c>
      <c r="G34" s="32" t="s">
        <v>31</v>
      </c>
      <c r="H34" s="33" t="n">
        <v>170.95</v>
      </c>
      <c r="I34" s="33" t="n">
        <v>195.99</v>
      </c>
    </row>
    <row r="35" customFormat="false" ht="16.5" hidden="false" customHeight="true" outlineLevel="0" collapsed="false">
      <c r="B35" s="38" t="n">
        <v>9780197586358</v>
      </c>
      <c r="C35" s="39"/>
      <c r="D35" s="29" t="s">
        <v>62</v>
      </c>
      <c r="E35" s="30" t="s">
        <v>63</v>
      </c>
      <c r="F35" s="31" t="n">
        <v>45474</v>
      </c>
      <c r="G35" s="32" t="s">
        <v>31</v>
      </c>
      <c r="H35" s="33" t="n">
        <v>179.95</v>
      </c>
      <c r="I35" s="33" t="n">
        <v>199.99</v>
      </c>
    </row>
    <row r="36" customFormat="false" ht="16.5" hidden="false" customHeight="true" outlineLevel="0" collapsed="false">
      <c r="B36" s="36" t="n">
        <v>9780198920304</v>
      </c>
      <c r="C36" s="39"/>
      <c r="D36" s="29" t="s">
        <v>64</v>
      </c>
      <c r="E36" s="30" t="s">
        <v>65</v>
      </c>
      <c r="F36" s="31" t="n">
        <v>45470</v>
      </c>
      <c r="G36" s="32" t="s">
        <v>31</v>
      </c>
      <c r="H36" s="33" t="n">
        <v>161.95</v>
      </c>
      <c r="I36" s="33" t="n">
        <v>185.99</v>
      </c>
    </row>
    <row r="37" customFormat="false" ht="16.5" hidden="false" customHeight="true" outlineLevel="0" collapsed="false">
      <c r="B37" s="36" t="n">
        <v>9780198915690</v>
      </c>
      <c r="C37" s="39"/>
      <c r="D37" s="29" t="s">
        <v>66</v>
      </c>
      <c r="E37" s="30" t="s">
        <v>67</v>
      </c>
      <c r="F37" s="31" t="n">
        <v>45477</v>
      </c>
      <c r="G37" s="32" t="s">
        <v>31</v>
      </c>
      <c r="H37" s="33" t="n">
        <v>170.95</v>
      </c>
      <c r="I37" s="33" t="n">
        <v>195.99</v>
      </c>
    </row>
    <row r="38" customFormat="false" ht="16.5" hidden="false" customHeight="true" outlineLevel="0" collapsed="false">
      <c r="B38" s="38" t="n">
        <v>9780197689547</v>
      </c>
      <c r="C38" s="39"/>
      <c r="D38" s="29" t="s">
        <v>68</v>
      </c>
      <c r="E38" s="30" t="s">
        <v>69</v>
      </c>
      <c r="F38" s="31" t="n">
        <v>45466</v>
      </c>
      <c r="G38" s="32" t="s">
        <v>31</v>
      </c>
      <c r="H38" s="33" t="n">
        <v>210.95</v>
      </c>
      <c r="I38" s="33" t="n">
        <v>241.99</v>
      </c>
    </row>
    <row r="39" customFormat="false" ht="16.5" hidden="false" customHeight="true" outlineLevel="0" collapsed="false">
      <c r="B39" s="38" t="n">
        <v>9780198879343</v>
      </c>
      <c r="C39" s="39"/>
      <c r="D39" s="29" t="s">
        <v>70</v>
      </c>
      <c r="E39" s="30" t="s">
        <v>71</v>
      </c>
      <c r="F39" s="31" t="n">
        <v>45505</v>
      </c>
      <c r="G39" s="32" t="s">
        <v>31</v>
      </c>
      <c r="H39" s="33" t="n">
        <v>219.95</v>
      </c>
      <c r="I39" s="33" t="n">
        <v>251.99</v>
      </c>
    </row>
    <row r="40" customFormat="false" ht="16.5" hidden="false" customHeight="true" outlineLevel="0" collapsed="false">
      <c r="B40" s="38" t="n">
        <v>9780197746523</v>
      </c>
      <c r="C40" s="39"/>
      <c r="D40" s="29" t="s">
        <v>72</v>
      </c>
      <c r="E40" s="30" t="s">
        <v>73</v>
      </c>
      <c r="F40" s="31" t="n">
        <v>45505</v>
      </c>
      <c r="G40" s="32" t="s">
        <v>31</v>
      </c>
      <c r="H40" s="33" t="n">
        <v>220.95</v>
      </c>
      <c r="I40" s="33" t="n">
        <v>248.99</v>
      </c>
    </row>
    <row r="41" customFormat="false" ht="16.5" hidden="false" customHeight="true" outlineLevel="0" collapsed="false">
      <c r="B41" s="38" t="n">
        <v>9780197688267</v>
      </c>
      <c r="C41" s="39"/>
      <c r="D41" s="29" t="s">
        <v>74</v>
      </c>
      <c r="E41" s="30" t="s">
        <v>75</v>
      </c>
      <c r="F41" s="31" t="n">
        <v>45566</v>
      </c>
      <c r="G41" s="32" t="s">
        <v>31</v>
      </c>
      <c r="H41" s="33" t="n">
        <v>210.95</v>
      </c>
      <c r="I41" s="33" t="n">
        <v>241.99</v>
      </c>
    </row>
    <row r="42" customFormat="false" ht="16.5" hidden="false" customHeight="true" outlineLevel="0" collapsed="false">
      <c r="B42" s="38" t="n">
        <v>9780192857552</v>
      </c>
      <c r="C42" s="39"/>
      <c r="D42" s="29" t="s">
        <v>76</v>
      </c>
      <c r="E42" s="30" t="s">
        <v>77</v>
      </c>
      <c r="F42" s="31" t="n">
        <v>45566</v>
      </c>
      <c r="G42" s="32" t="s">
        <v>31</v>
      </c>
      <c r="H42" s="33" t="n">
        <v>274.95</v>
      </c>
      <c r="I42" s="33" t="n">
        <v>309.99</v>
      </c>
    </row>
    <row r="43" customFormat="false" ht="16.5" hidden="false" customHeight="true" outlineLevel="0" collapsed="false">
      <c r="B43" s="38" t="n">
        <v>9780192871855</v>
      </c>
      <c r="C43" s="39"/>
      <c r="D43" s="29" t="s">
        <v>78</v>
      </c>
      <c r="E43" s="30" t="s">
        <v>79</v>
      </c>
      <c r="F43" s="31" t="n">
        <v>45566</v>
      </c>
      <c r="G43" s="32" t="s">
        <v>31</v>
      </c>
      <c r="H43" s="40" t="s">
        <v>80</v>
      </c>
      <c r="I43" s="40"/>
    </row>
    <row r="44" customFormat="false" ht="16.5" hidden="false" customHeight="true" outlineLevel="0" collapsed="false">
      <c r="B44" s="38" t="n">
        <v>9780192870933</v>
      </c>
      <c r="C44" s="39"/>
      <c r="D44" s="29" t="s">
        <v>81</v>
      </c>
      <c r="E44" s="30" t="s">
        <v>82</v>
      </c>
      <c r="F44" s="31" t="n">
        <v>45566</v>
      </c>
      <c r="G44" s="32" t="s">
        <v>31</v>
      </c>
      <c r="H44" s="33" t="n">
        <v>371.95</v>
      </c>
      <c r="I44" s="33" t="n">
        <v>419.99</v>
      </c>
    </row>
    <row r="45" customFormat="false" ht="16.5" hidden="false" customHeight="true" outlineLevel="0" collapsed="false">
      <c r="B45" s="38" t="n">
        <v>9780192888624</v>
      </c>
      <c r="C45" s="39"/>
      <c r="D45" s="29" t="s">
        <v>83</v>
      </c>
      <c r="E45" s="30" t="s">
        <v>84</v>
      </c>
      <c r="F45" s="31" t="n">
        <v>45566</v>
      </c>
      <c r="G45" s="32" t="s">
        <v>31</v>
      </c>
      <c r="H45" s="33" t="n">
        <v>341.95</v>
      </c>
      <c r="I45" s="33" t="n">
        <v>391.99</v>
      </c>
    </row>
    <row r="46" customFormat="false" ht="16.5" hidden="false" customHeight="true" outlineLevel="0" collapsed="false">
      <c r="B46" s="38" t="n">
        <v>9780198924593</v>
      </c>
      <c r="C46" s="39"/>
      <c r="D46" s="29" t="s">
        <v>85</v>
      </c>
      <c r="E46" s="30" t="s">
        <v>86</v>
      </c>
      <c r="F46" s="31" t="n">
        <v>45597</v>
      </c>
      <c r="G46" s="32" t="s">
        <v>31</v>
      </c>
      <c r="H46" s="33" t="n">
        <v>274.95</v>
      </c>
      <c r="I46" s="33" t="n">
        <v>309.99</v>
      </c>
    </row>
    <row r="47" customFormat="false" ht="16.5" hidden="false" customHeight="true" outlineLevel="0" collapsed="false">
      <c r="B47" s="38" t="n">
        <v>9780198918097</v>
      </c>
      <c r="C47" s="39"/>
      <c r="D47" s="29" t="s">
        <v>87</v>
      </c>
      <c r="E47" s="30" t="s">
        <v>88</v>
      </c>
      <c r="F47" s="31" t="n">
        <v>45597</v>
      </c>
      <c r="G47" s="32" t="s">
        <v>31</v>
      </c>
      <c r="H47" s="33" t="n">
        <v>202.95</v>
      </c>
      <c r="I47" s="33" t="n">
        <v>228.99</v>
      </c>
    </row>
    <row r="48" customFormat="false" ht="16.5" hidden="false" customHeight="true" outlineLevel="0" collapsed="false">
      <c r="B48" s="38" t="n">
        <v>9780192856104</v>
      </c>
      <c r="C48" s="39"/>
      <c r="D48" s="29" t="s">
        <v>89</v>
      </c>
      <c r="E48" s="30" t="s">
        <v>90</v>
      </c>
      <c r="F48" s="31" t="n">
        <v>45645</v>
      </c>
      <c r="G48" s="32" t="s">
        <v>31</v>
      </c>
      <c r="H48" s="33" t="n">
        <v>274.95</v>
      </c>
      <c r="I48" s="33" t="n">
        <v>309.99</v>
      </c>
    </row>
    <row r="49" customFormat="false" ht="16.5" hidden="false" customHeight="true" outlineLevel="0" collapsed="false">
      <c r="B49" s="38" t="n">
        <v>9780198887515</v>
      </c>
      <c r="C49" s="39"/>
      <c r="D49" s="29" t="s">
        <v>91</v>
      </c>
      <c r="E49" s="30" t="s">
        <v>92</v>
      </c>
      <c r="F49" s="31" t="n">
        <v>45645</v>
      </c>
      <c r="G49" s="32" t="s">
        <v>31</v>
      </c>
      <c r="H49" s="33" t="n">
        <v>274.95</v>
      </c>
      <c r="I49" s="33" t="n">
        <v>309.99</v>
      </c>
    </row>
    <row r="50" customFormat="false" ht="16.5" hidden="false" customHeight="true" outlineLevel="0" collapsed="false">
      <c r="B50" s="38" t="n">
        <v>9780198884576</v>
      </c>
      <c r="C50" s="39"/>
      <c r="D50" s="29" t="s">
        <v>93</v>
      </c>
      <c r="E50" s="30" t="s">
        <v>94</v>
      </c>
      <c r="F50" s="31" t="n">
        <v>45580</v>
      </c>
      <c r="G50" s="32" t="s">
        <v>31</v>
      </c>
      <c r="H50" s="33" t="n">
        <v>228.95</v>
      </c>
      <c r="I50" s="33" t="n">
        <v>257.99</v>
      </c>
    </row>
    <row r="51" customFormat="false" ht="16.5" hidden="false" customHeight="true" outlineLevel="0" collapsed="false">
      <c r="B51" s="38" t="n">
        <v>9780198883944</v>
      </c>
      <c r="C51" s="39"/>
      <c r="D51" s="29" t="s">
        <v>95</v>
      </c>
      <c r="E51" s="30" t="s">
        <v>96</v>
      </c>
      <c r="F51" s="31" t="n">
        <v>45573</v>
      </c>
      <c r="G51" s="32" t="s">
        <v>31</v>
      </c>
      <c r="H51" s="33" t="n">
        <v>341.95</v>
      </c>
      <c r="I51" s="33" t="n">
        <v>391.99</v>
      </c>
    </row>
    <row r="52" customFormat="false" ht="16.5" hidden="false" customHeight="true" outlineLevel="0" collapsed="false">
      <c r="B52" s="38" t="n">
        <v>9780198940234</v>
      </c>
      <c r="C52" s="39"/>
      <c r="D52" s="29" t="s">
        <v>97</v>
      </c>
      <c r="E52" s="30" t="s">
        <v>98</v>
      </c>
      <c r="F52" s="31" t="n">
        <v>45624</v>
      </c>
      <c r="G52" s="32" t="s">
        <v>31</v>
      </c>
      <c r="H52" s="33" t="n">
        <v>228.95</v>
      </c>
      <c r="I52" s="33" t="n">
        <v>257.99</v>
      </c>
    </row>
    <row r="53" customFormat="false" ht="16.5" hidden="false" customHeight="true" outlineLevel="0" collapsed="false">
      <c r="B53" s="38" t="n">
        <v>9780198916284</v>
      </c>
      <c r="C53" s="39"/>
      <c r="D53" s="29" t="s">
        <v>99</v>
      </c>
      <c r="E53" s="30" t="s">
        <v>100</v>
      </c>
      <c r="F53" s="31" t="n">
        <v>45498</v>
      </c>
      <c r="G53" s="32" t="s">
        <v>31</v>
      </c>
      <c r="H53" s="33" t="n">
        <v>74.95</v>
      </c>
      <c r="I53" s="33" t="n">
        <v>85.99</v>
      </c>
    </row>
    <row r="54" customFormat="false" ht="16.5" hidden="false" customHeight="true" outlineLevel="0" collapsed="false">
      <c r="B54" s="38" t="n">
        <v>9780198916109</v>
      </c>
      <c r="C54" s="39"/>
      <c r="D54" s="29" t="s">
        <v>101</v>
      </c>
      <c r="E54" s="30" t="s">
        <v>102</v>
      </c>
      <c r="F54" s="31" t="n">
        <v>45477</v>
      </c>
      <c r="G54" s="32" t="s">
        <v>31</v>
      </c>
      <c r="H54" s="33" t="n">
        <v>191.95</v>
      </c>
      <c r="I54" s="33" t="n">
        <v>220.99</v>
      </c>
    </row>
    <row r="55" customFormat="false" ht="16.5" hidden="false" customHeight="true" outlineLevel="0" collapsed="false">
      <c r="B55" s="38" t="n">
        <v>9780198902911</v>
      </c>
      <c r="C55" s="39"/>
      <c r="D55" s="29" t="s">
        <v>103</v>
      </c>
      <c r="E55" s="30" t="s">
        <v>104</v>
      </c>
      <c r="F55" s="31" t="n">
        <v>45463</v>
      </c>
      <c r="G55" s="32" t="s">
        <v>31</v>
      </c>
      <c r="H55" s="33" t="n">
        <v>191.95</v>
      </c>
      <c r="I55" s="33" t="n">
        <v>220.99</v>
      </c>
    </row>
    <row r="56" customFormat="false" ht="16.5" hidden="false" customHeight="true" outlineLevel="0" collapsed="false">
      <c r="B56" s="38" t="n">
        <v>9780197765562</v>
      </c>
      <c r="C56" s="39"/>
      <c r="D56" s="29" t="s">
        <v>105</v>
      </c>
      <c r="E56" s="30" t="s">
        <v>106</v>
      </c>
      <c r="F56" s="31" t="n">
        <v>45483</v>
      </c>
      <c r="G56" s="32" t="s">
        <v>31</v>
      </c>
      <c r="H56" s="33" t="n">
        <v>210.95</v>
      </c>
      <c r="I56" s="33" t="n">
        <v>241.99</v>
      </c>
    </row>
    <row r="57" customFormat="false" ht="16.5" hidden="false" customHeight="true" outlineLevel="0" collapsed="false">
      <c r="B57" s="38" t="n">
        <v>9780197765579</v>
      </c>
      <c r="C57" s="39"/>
      <c r="D57" s="29" t="s">
        <v>105</v>
      </c>
      <c r="E57" s="30" t="s">
        <v>106</v>
      </c>
      <c r="F57" s="31" t="n">
        <v>45483</v>
      </c>
      <c r="G57" s="32" t="s">
        <v>28</v>
      </c>
      <c r="H57" s="33" t="n">
        <v>69.95</v>
      </c>
      <c r="I57" s="33" t="n">
        <v>80.99</v>
      </c>
    </row>
    <row r="58" customFormat="false" ht="15.75" hidden="false" customHeight="true" outlineLevel="0" collapsed="false">
      <c r="B58" s="38" t="n">
        <v>9780198916628</v>
      </c>
      <c r="C58" s="39"/>
      <c r="D58" s="29" t="s">
        <v>107</v>
      </c>
      <c r="E58" s="30" t="s">
        <v>108</v>
      </c>
      <c r="F58" s="31" t="n">
        <v>45484</v>
      </c>
      <c r="G58" s="32" t="s">
        <v>31</v>
      </c>
      <c r="H58" s="33" t="n">
        <v>161.95</v>
      </c>
      <c r="I58" s="33" t="n">
        <v>185.99</v>
      </c>
    </row>
    <row r="59" customFormat="false" ht="15.75" hidden="false" customHeight="true" outlineLevel="0" collapsed="false">
      <c r="B59" s="38" t="n">
        <v>9780198926832</v>
      </c>
      <c r="C59" s="39"/>
      <c r="D59" s="29" t="s">
        <v>109</v>
      </c>
      <c r="E59" s="30" t="s">
        <v>110</v>
      </c>
      <c r="F59" s="31" t="n">
        <v>45582</v>
      </c>
      <c r="G59" s="32" t="s">
        <v>28</v>
      </c>
      <c r="H59" s="33" t="n">
        <v>63.95</v>
      </c>
      <c r="I59" s="33" t="n">
        <v>73.99</v>
      </c>
    </row>
    <row r="60" customFormat="false" ht="15.75" hidden="false" customHeight="true" outlineLevel="0" collapsed="false">
      <c r="B60" s="38" t="n">
        <v>9780192844750</v>
      </c>
      <c r="C60" s="39"/>
      <c r="D60" s="29" t="s">
        <v>111</v>
      </c>
      <c r="E60" s="30" t="s">
        <v>112</v>
      </c>
      <c r="F60" s="31" t="n">
        <v>45470</v>
      </c>
      <c r="G60" s="32" t="s">
        <v>31</v>
      </c>
      <c r="H60" s="33" t="n">
        <v>161.95</v>
      </c>
      <c r="I60" s="33" t="n">
        <v>185.99</v>
      </c>
    </row>
    <row r="61" customFormat="false" ht="15.75" hidden="false" customHeight="true" outlineLevel="0" collapsed="false">
      <c r="B61" s="38" t="n">
        <v>9780197655610</v>
      </c>
      <c r="C61" s="39"/>
      <c r="D61" s="29" t="s">
        <v>113</v>
      </c>
      <c r="E61" s="30" t="s">
        <v>114</v>
      </c>
      <c r="F61" s="31" t="n">
        <v>45556</v>
      </c>
      <c r="G61" s="32" t="s">
        <v>31</v>
      </c>
      <c r="H61" s="33" t="n">
        <v>61.95</v>
      </c>
      <c r="I61" s="33" t="n">
        <v>70.99</v>
      </c>
    </row>
    <row r="62" customFormat="false" ht="15.75" hidden="false" customHeight="true" outlineLevel="0" collapsed="false">
      <c r="B62" s="38" t="n">
        <v>9780197655658</v>
      </c>
      <c r="C62" s="39"/>
      <c r="D62" s="29" t="s">
        <v>29</v>
      </c>
      <c r="E62" s="30" t="s">
        <v>30</v>
      </c>
      <c r="F62" s="31" t="n">
        <v>45606</v>
      </c>
      <c r="G62" s="32" t="s">
        <v>31</v>
      </c>
      <c r="H62" s="33" t="n">
        <v>63.95</v>
      </c>
      <c r="I62" s="33" t="n">
        <v>72.99</v>
      </c>
    </row>
    <row r="63" customFormat="false" ht="15.75" hidden="false" customHeight="true" outlineLevel="0" collapsed="false">
      <c r="B63" s="36" t="n">
        <v>9780198916147</v>
      </c>
      <c r="C63" s="39"/>
      <c r="D63" s="29" t="s">
        <v>115</v>
      </c>
      <c r="E63" s="30" t="s">
        <v>116</v>
      </c>
      <c r="F63" s="31" t="n">
        <v>45694</v>
      </c>
      <c r="G63" s="32" t="s">
        <v>31</v>
      </c>
      <c r="H63" s="33" t="n">
        <v>277.95</v>
      </c>
      <c r="I63" s="33" t="n">
        <v>318.99</v>
      </c>
    </row>
    <row r="64" customFormat="false" ht="15.75" hidden="false" customHeight="true" outlineLevel="0" collapsed="false">
      <c r="B64" s="36" t="n">
        <v>9780190869878</v>
      </c>
      <c r="C64" s="39"/>
      <c r="D64" s="29" t="s">
        <v>117</v>
      </c>
      <c r="E64" s="30" t="s">
        <v>118</v>
      </c>
      <c r="F64" s="31" t="n">
        <v>45530</v>
      </c>
      <c r="G64" s="32" t="s">
        <v>31</v>
      </c>
      <c r="H64" s="33" t="n">
        <v>56.95</v>
      </c>
      <c r="I64" s="33" t="n">
        <v>64.99</v>
      </c>
    </row>
    <row r="65" customFormat="false" ht="15.75" hidden="false" customHeight="true" outlineLevel="0" collapsed="false">
      <c r="B65" s="36" t="n">
        <v>9780198908272</v>
      </c>
      <c r="C65" s="39"/>
      <c r="D65" s="29" t="s">
        <v>119</v>
      </c>
      <c r="E65" s="30" t="s">
        <v>120</v>
      </c>
      <c r="F65" s="31" t="n">
        <v>45540</v>
      </c>
      <c r="G65" s="32" t="s">
        <v>31</v>
      </c>
      <c r="H65" s="40" t="s">
        <v>80</v>
      </c>
      <c r="I65" s="40"/>
    </row>
    <row r="66" customFormat="false" ht="15.75" hidden="false" customHeight="true" outlineLevel="0" collapsed="false">
      <c r="B66" s="36" t="n">
        <v>9780198863083</v>
      </c>
      <c r="C66" s="39"/>
      <c r="D66" s="29" t="s">
        <v>121</v>
      </c>
      <c r="E66" s="30" t="s">
        <v>122</v>
      </c>
      <c r="F66" s="31" t="n">
        <v>45463</v>
      </c>
      <c r="G66" s="32" t="s">
        <v>31</v>
      </c>
      <c r="H66" s="33" t="n">
        <v>244.95</v>
      </c>
      <c r="I66" s="33" t="n">
        <v>272.99</v>
      </c>
    </row>
    <row r="67" customFormat="false" ht="15.75" hidden="false" customHeight="true" outlineLevel="0" collapsed="false">
      <c r="B67" s="36" t="n">
        <v>9780198895367</v>
      </c>
      <c r="C67" s="39"/>
      <c r="D67" s="29" t="s">
        <v>123</v>
      </c>
      <c r="E67" s="30" t="s">
        <v>124</v>
      </c>
      <c r="F67" s="31" t="n">
        <v>45554</v>
      </c>
      <c r="G67" s="32" t="s">
        <v>31</v>
      </c>
      <c r="H67" s="33" t="n">
        <v>230.95</v>
      </c>
      <c r="I67" s="33" t="n">
        <v>264.99</v>
      </c>
    </row>
    <row r="68" customFormat="false" ht="15.75" hidden="false" customHeight="true" outlineLevel="0" collapsed="false">
      <c r="B68" s="36" t="n">
        <v>9780197603864</v>
      </c>
      <c r="C68" s="39"/>
      <c r="D68" s="29" t="s">
        <v>125</v>
      </c>
      <c r="E68" s="30" t="s">
        <v>126</v>
      </c>
      <c r="F68" s="31" t="n">
        <v>45472</v>
      </c>
      <c r="G68" s="32" t="s">
        <v>31</v>
      </c>
      <c r="H68" s="33" t="n">
        <v>61.95</v>
      </c>
      <c r="I68" s="33" t="n">
        <v>70.99</v>
      </c>
    </row>
    <row r="69" customFormat="false" ht="15.75" hidden="false" customHeight="true" outlineLevel="0" collapsed="false">
      <c r="B69" s="36" t="n">
        <v>9780192870490</v>
      </c>
      <c r="C69" s="39"/>
      <c r="D69" s="29" t="s">
        <v>127</v>
      </c>
      <c r="E69" s="30" t="s">
        <v>128</v>
      </c>
      <c r="F69" s="31" t="n">
        <v>45540</v>
      </c>
      <c r="G69" s="32" t="s">
        <v>31</v>
      </c>
      <c r="H69" s="33" t="n">
        <v>40.95</v>
      </c>
      <c r="I69" s="33" t="n">
        <v>46.99</v>
      </c>
    </row>
    <row r="70" customFormat="false" ht="16.5" hidden="false" customHeight="false" outlineLevel="0" collapsed="false">
      <c r="B70" s="36" t="n">
        <v>9780197622605</v>
      </c>
      <c r="C70" s="41"/>
      <c r="D70" s="29" t="s">
        <v>129</v>
      </c>
      <c r="E70" s="30" t="s">
        <v>130</v>
      </c>
      <c r="F70" s="31" t="n">
        <v>45666</v>
      </c>
      <c r="G70" s="32" t="s">
        <v>31</v>
      </c>
      <c r="H70" s="33" t="n">
        <v>377.95</v>
      </c>
      <c r="I70" s="33" t="n">
        <v>425.99</v>
      </c>
    </row>
    <row r="71" customFormat="false" ht="16.5" hidden="false" customHeight="false" outlineLevel="0" collapsed="false">
      <c r="B71" s="36" t="n">
        <v>9780198863298</v>
      </c>
      <c r="C71" s="39"/>
      <c r="D71" s="29" t="s">
        <v>131</v>
      </c>
      <c r="E71" s="30" t="s">
        <v>132</v>
      </c>
      <c r="F71" s="31" t="n">
        <v>45680</v>
      </c>
      <c r="G71" s="32" t="s">
        <v>31</v>
      </c>
      <c r="H71" s="33" t="n">
        <v>330.95</v>
      </c>
      <c r="I71" s="33" t="n">
        <v>372.99</v>
      </c>
    </row>
    <row r="72" customFormat="false" ht="16.5" hidden="false" customHeight="true" outlineLevel="0" collapsed="false">
      <c r="B72" s="38" t="n">
        <v>9780198819165</v>
      </c>
      <c r="C72" s="39"/>
      <c r="D72" s="29" t="s">
        <v>133</v>
      </c>
      <c r="E72" s="30" t="s">
        <v>134</v>
      </c>
      <c r="F72" s="31" t="n">
        <v>45568</v>
      </c>
      <c r="G72" s="32" t="s">
        <v>31</v>
      </c>
      <c r="H72" s="40" t="s">
        <v>80</v>
      </c>
      <c r="I72" s="40"/>
    </row>
    <row r="73" customFormat="false" ht="16.5" hidden="false" customHeight="true" outlineLevel="0" collapsed="false">
      <c r="B73" s="36" t="n">
        <v>9780198910275</v>
      </c>
      <c r="C73" s="39"/>
      <c r="D73" s="29" t="s">
        <v>135</v>
      </c>
      <c r="E73" s="30" t="s">
        <v>136</v>
      </c>
      <c r="F73" s="31" t="n">
        <v>45673</v>
      </c>
      <c r="G73" s="32" t="s">
        <v>31</v>
      </c>
      <c r="H73" s="33" t="n">
        <v>228.95</v>
      </c>
      <c r="I73" s="33" t="n">
        <v>257.99</v>
      </c>
    </row>
    <row r="74" customFormat="false" ht="16.5" hidden="false" customHeight="true" outlineLevel="0" collapsed="false">
      <c r="B74" s="36" t="n">
        <v>9780192887542</v>
      </c>
      <c r="C74" s="39"/>
      <c r="D74" s="29" t="s">
        <v>137</v>
      </c>
      <c r="E74" s="30" t="s">
        <v>138</v>
      </c>
      <c r="F74" s="31" t="n">
        <v>45659</v>
      </c>
      <c r="G74" s="32" t="s">
        <v>31</v>
      </c>
      <c r="H74" s="33" t="n">
        <v>193.95</v>
      </c>
      <c r="I74" s="33" t="n">
        <v>218.99</v>
      </c>
    </row>
    <row r="75" customFormat="false" ht="16.5" hidden="false" customHeight="true" outlineLevel="0" collapsed="false">
      <c r="B75" s="36" t="n">
        <v>9780198917663</v>
      </c>
      <c r="C75" s="39"/>
      <c r="D75" s="29" t="s">
        <v>139</v>
      </c>
      <c r="E75" s="30" t="s">
        <v>140</v>
      </c>
      <c r="F75" s="31" t="n">
        <v>45650</v>
      </c>
      <c r="G75" s="32" t="s">
        <v>31</v>
      </c>
      <c r="H75" s="33" t="n">
        <v>193.95</v>
      </c>
      <c r="I75" s="33" t="n">
        <v>218.99</v>
      </c>
    </row>
    <row r="76" customFormat="false" ht="16.5" hidden="false" customHeight="true" outlineLevel="0" collapsed="false">
      <c r="B76" s="36" t="n">
        <v>9780198921394</v>
      </c>
      <c r="C76" s="39"/>
      <c r="D76" s="29" t="s">
        <v>141</v>
      </c>
      <c r="E76" s="30" t="s">
        <v>142</v>
      </c>
      <c r="F76" s="31" t="n">
        <v>45694</v>
      </c>
      <c r="G76" s="32" t="s">
        <v>31</v>
      </c>
      <c r="H76" s="33" t="n">
        <v>300.95</v>
      </c>
      <c r="I76" s="33" t="n">
        <v>338.99</v>
      </c>
    </row>
    <row r="77" customFormat="false" ht="16.5" hidden="false" customHeight="true" outlineLevel="0" collapsed="false">
      <c r="B77" s="36" t="n">
        <v>9780192871428</v>
      </c>
      <c r="C77" s="39"/>
      <c r="D77" s="29" t="s">
        <v>143</v>
      </c>
      <c r="E77" s="30" t="s">
        <v>144</v>
      </c>
      <c r="F77" s="31" t="n">
        <v>45694</v>
      </c>
      <c r="G77" s="32" t="s">
        <v>31</v>
      </c>
      <c r="H77" s="33" t="n">
        <v>274.95</v>
      </c>
      <c r="I77" s="33" t="n">
        <v>309.99</v>
      </c>
    </row>
    <row r="78" customFormat="false" ht="16.5" hidden="false" customHeight="true" outlineLevel="0" collapsed="false">
      <c r="B78" s="36" t="n">
        <v>9780198930266</v>
      </c>
      <c r="C78" s="39"/>
      <c r="D78" s="29" t="s">
        <v>145</v>
      </c>
      <c r="E78" s="30" t="s">
        <v>146</v>
      </c>
      <c r="F78" s="31" t="n">
        <v>45708</v>
      </c>
      <c r="G78" s="32" t="s">
        <v>31</v>
      </c>
      <c r="H78" s="33" t="n">
        <v>228.95</v>
      </c>
      <c r="I78" s="33" t="n">
        <v>257.99</v>
      </c>
    </row>
    <row r="79" customFormat="false" ht="16.5" hidden="false" customHeight="true" outlineLevel="0" collapsed="false">
      <c r="B79" s="36" t="n">
        <v>9780198915942</v>
      </c>
      <c r="C79" s="39"/>
      <c r="D79" s="29" t="s">
        <v>147</v>
      </c>
      <c r="E79" s="30" t="s">
        <v>148</v>
      </c>
      <c r="F79" s="31" t="n">
        <v>45694</v>
      </c>
      <c r="G79" s="32" t="s">
        <v>31</v>
      </c>
      <c r="H79" s="33" t="n">
        <v>330.95</v>
      </c>
      <c r="I79" s="33" t="n">
        <v>372.99</v>
      </c>
    </row>
    <row r="80" customFormat="false" ht="16.5" hidden="false" customHeight="true" outlineLevel="0" collapsed="false">
      <c r="B80" s="36" t="n">
        <v>9780198917168</v>
      </c>
      <c r="C80" s="39"/>
      <c r="D80" s="29" t="s">
        <v>149</v>
      </c>
      <c r="E80" s="30" t="s">
        <v>150</v>
      </c>
      <c r="F80" s="31" t="n">
        <v>45708</v>
      </c>
      <c r="G80" s="32" t="s">
        <v>31</v>
      </c>
      <c r="H80" s="33" t="n">
        <v>228.95</v>
      </c>
      <c r="I80" s="33" t="n">
        <v>257.99</v>
      </c>
    </row>
    <row r="81" customFormat="false" ht="16.5" hidden="false" customHeight="true" outlineLevel="0" collapsed="false">
      <c r="B81" s="36" t="n">
        <v>9780192885838</v>
      </c>
      <c r="C81" s="36"/>
      <c r="D81" s="29" t="s">
        <v>151</v>
      </c>
      <c r="E81" s="30" t="s">
        <v>152</v>
      </c>
      <c r="F81" s="31" t="n">
        <v>45701</v>
      </c>
      <c r="G81" s="32" t="s">
        <v>31</v>
      </c>
      <c r="H81" s="33" t="n">
        <v>228.95</v>
      </c>
      <c r="I81" s="33" t="n">
        <v>257.99</v>
      </c>
    </row>
    <row r="82" customFormat="false" ht="16.5" hidden="false" customHeight="true" outlineLevel="0" collapsed="false">
      <c r="B82" s="36" t="n">
        <v>9780198840350</v>
      </c>
      <c r="C82" s="36"/>
      <c r="D82" s="29" t="s">
        <v>153</v>
      </c>
      <c r="E82" s="30" t="s">
        <v>154</v>
      </c>
      <c r="F82" s="31" t="n">
        <v>45711</v>
      </c>
      <c r="G82" s="32" t="s">
        <v>31</v>
      </c>
      <c r="H82" s="33" t="n">
        <v>68.95</v>
      </c>
      <c r="I82" s="33" t="n">
        <v>77.99</v>
      </c>
    </row>
    <row r="83" customFormat="false" ht="16.5" hidden="false" customHeight="true" outlineLevel="0" collapsed="false">
      <c r="B83" s="36" t="n">
        <v>9780197531754</v>
      </c>
      <c r="C83" s="36"/>
      <c r="D83" s="29" t="s">
        <v>155</v>
      </c>
      <c r="E83" s="30" t="s">
        <v>156</v>
      </c>
      <c r="F83" s="31" t="n">
        <v>45711</v>
      </c>
      <c r="G83" s="32" t="s">
        <v>31</v>
      </c>
      <c r="H83" s="33" t="n">
        <v>63.95</v>
      </c>
      <c r="I83" s="33" t="n">
        <v>72.99</v>
      </c>
    </row>
    <row r="84" customFormat="false" ht="16.5" hidden="false" customHeight="true" outlineLevel="0" collapsed="false">
      <c r="B84" s="36" t="n">
        <v>9780198933878</v>
      </c>
      <c r="C84" s="36"/>
      <c r="D84" s="29" t="s">
        <v>157</v>
      </c>
      <c r="E84" s="30" t="s">
        <v>158</v>
      </c>
      <c r="F84" s="31" t="n">
        <v>45722</v>
      </c>
      <c r="G84" s="32" t="s">
        <v>31</v>
      </c>
      <c r="H84" s="33" t="n">
        <v>193.95</v>
      </c>
      <c r="I84" s="33" t="n">
        <v>218.99</v>
      </c>
    </row>
    <row r="85" customFormat="false" ht="16.5" hidden="false" customHeight="true" outlineLevel="0" collapsed="false">
      <c r="B85" s="36" t="n">
        <v>9780192855428</v>
      </c>
      <c r="C85" s="36"/>
      <c r="D85" s="29" t="s">
        <v>159</v>
      </c>
      <c r="E85" s="30" t="s">
        <v>160</v>
      </c>
      <c r="F85" s="31" t="n">
        <v>45729</v>
      </c>
      <c r="G85" s="32" t="s">
        <v>31</v>
      </c>
      <c r="H85" s="33" t="n">
        <v>228.95</v>
      </c>
      <c r="I85" s="33" t="n">
        <v>257.99</v>
      </c>
    </row>
    <row r="86" customFormat="false" ht="16.5" hidden="false" customHeight="true" outlineLevel="0" collapsed="false">
      <c r="B86" s="36" t="n">
        <v>9780198865131</v>
      </c>
      <c r="C86" s="36"/>
      <c r="D86" s="29" t="s">
        <v>161</v>
      </c>
      <c r="E86" s="30" t="s">
        <v>162</v>
      </c>
      <c r="F86" s="31" t="n">
        <v>45568</v>
      </c>
      <c r="G86" s="32" t="s">
        <v>31</v>
      </c>
      <c r="H86" s="33" t="n">
        <v>311.95</v>
      </c>
      <c r="I86" s="33" t="n">
        <v>357.99</v>
      </c>
    </row>
    <row r="87" customFormat="false" ht="16.5" hidden="false" customHeight="true" outlineLevel="0" collapsed="false">
      <c r="B87" s="36" t="n">
        <v>9780198871545</v>
      </c>
      <c r="C87" s="36"/>
      <c r="D87" s="29" t="s">
        <v>163</v>
      </c>
      <c r="E87" s="30" t="s">
        <v>164</v>
      </c>
      <c r="F87" s="31" t="n">
        <v>45484</v>
      </c>
      <c r="G87" s="32" t="s">
        <v>31</v>
      </c>
      <c r="H87" s="33" t="n">
        <v>149.95</v>
      </c>
      <c r="I87" s="33" t="n">
        <v>171.99</v>
      </c>
    </row>
    <row r="88" customFormat="false" ht="16.5" hidden="false" customHeight="true" outlineLevel="0" collapsed="false">
      <c r="B88" s="36" t="n">
        <v>9780198917458</v>
      </c>
      <c r="C88" s="36"/>
      <c r="D88" s="29" t="s">
        <v>165</v>
      </c>
      <c r="E88" s="30" t="s">
        <v>166</v>
      </c>
      <c r="F88" s="31" t="n">
        <v>45561</v>
      </c>
      <c r="G88" s="32" t="s">
        <v>31</v>
      </c>
      <c r="H88" s="33" t="n">
        <v>234.95</v>
      </c>
      <c r="I88" s="33" t="n">
        <v>269.99</v>
      </c>
    </row>
    <row r="89" customFormat="false" ht="16.5" hidden="false" customHeight="true" outlineLevel="0" collapsed="false">
      <c r="B89" s="36" t="n">
        <v>9780198917441</v>
      </c>
      <c r="C89" s="36"/>
      <c r="D89" s="29" t="s">
        <v>165</v>
      </c>
      <c r="E89" s="30" t="s">
        <v>166</v>
      </c>
      <c r="F89" s="31" t="n">
        <v>45561</v>
      </c>
      <c r="G89" s="32" t="s">
        <v>28</v>
      </c>
      <c r="H89" s="33" t="n">
        <v>84.95</v>
      </c>
      <c r="I89" s="33" t="n">
        <v>97.99</v>
      </c>
    </row>
    <row r="90" customFormat="false" ht="16.5" hidden="false" customHeight="true" outlineLevel="0" collapsed="false">
      <c r="B90" s="36" t="n">
        <v>9780197664919</v>
      </c>
      <c r="C90" s="36"/>
      <c r="D90" s="29" t="s">
        <v>167</v>
      </c>
      <c r="E90" s="30" t="s">
        <v>168</v>
      </c>
      <c r="F90" s="31" t="n">
        <v>45488</v>
      </c>
      <c r="G90" s="32" t="s">
        <v>31</v>
      </c>
      <c r="H90" s="33" t="n">
        <v>52.95</v>
      </c>
      <c r="I90" s="33" t="n">
        <v>60.99</v>
      </c>
    </row>
    <row r="91" customFormat="false" ht="16.5" hidden="false" customHeight="true" outlineLevel="0" collapsed="false">
      <c r="B91" s="36" t="n">
        <v>9780192844361</v>
      </c>
      <c r="C91" s="36"/>
      <c r="D91" s="29" t="s">
        <v>169</v>
      </c>
      <c r="E91" s="30" t="s">
        <v>170</v>
      </c>
      <c r="F91" s="31" t="n">
        <v>45491</v>
      </c>
      <c r="G91" s="32" t="s">
        <v>31</v>
      </c>
      <c r="H91" s="33" t="n">
        <v>219.95</v>
      </c>
      <c r="I91" s="33" t="n">
        <v>251.99</v>
      </c>
    </row>
    <row r="92" customFormat="false" ht="16.5" hidden="false" customHeight="true" outlineLevel="0" collapsed="false">
      <c r="B92" s="36" t="n">
        <v>9780198865926</v>
      </c>
      <c r="C92" s="36"/>
      <c r="D92" s="29" t="s">
        <v>171</v>
      </c>
      <c r="E92" s="30" t="s">
        <v>172</v>
      </c>
      <c r="F92" s="31" t="n">
        <v>45481</v>
      </c>
      <c r="G92" s="32" t="s">
        <v>31</v>
      </c>
      <c r="H92" s="33" t="n">
        <v>277.95</v>
      </c>
      <c r="I92" s="33" t="n">
        <v>318.99</v>
      </c>
    </row>
    <row r="93" customFormat="false" ht="16.5" hidden="false" customHeight="true" outlineLevel="0" collapsed="false">
      <c r="B93" s="36" t="n">
        <v>9780197697573</v>
      </c>
      <c r="C93" s="36"/>
      <c r="D93" s="29" t="s">
        <v>173</v>
      </c>
      <c r="E93" s="30" t="s">
        <v>174</v>
      </c>
      <c r="F93" s="31" t="n">
        <v>45564</v>
      </c>
      <c r="G93" s="32" t="s">
        <v>31</v>
      </c>
      <c r="H93" s="33" t="n">
        <v>181.95</v>
      </c>
      <c r="I93" s="33" t="n">
        <v>205.99</v>
      </c>
    </row>
    <row r="94" customFormat="false" ht="16.5" hidden="false" customHeight="true" outlineLevel="0" collapsed="false">
      <c r="B94" s="36" t="n">
        <v>9780197697580</v>
      </c>
      <c r="C94" s="36"/>
      <c r="D94" s="29" t="s">
        <v>173</v>
      </c>
      <c r="E94" s="30" t="s">
        <v>174</v>
      </c>
      <c r="F94" s="31" t="n">
        <v>45564</v>
      </c>
      <c r="G94" s="32" t="s">
        <v>28</v>
      </c>
      <c r="H94" s="33" t="n">
        <v>54.95</v>
      </c>
      <c r="I94" s="33" t="n">
        <v>61.99</v>
      </c>
    </row>
    <row r="95" customFormat="false" ht="16.5" hidden="false" customHeight="true" outlineLevel="0" collapsed="false">
      <c r="B95" s="36" t="n">
        <v>9780198807353</v>
      </c>
      <c r="C95" s="36"/>
      <c r="D95" s="29" t="s">
        <v>175</v>
      </c>
      <c r="E95" s="30" t="s">
        <v>176</v>
      </c>
      <c r="F95" s="31" t="n">
        <v>45470</v>
      </c>
      <c r="G95" s="32" t="s">
        <v>31</v>
      </c>
      <c r="H95" s="33" t="n">
        <v>323.95</v>
      </c>
      <c r="I95" s="33" t="n">
        <v>359.99</v>
      </c>
    </row>
    <row r="96" customFormat="false" ht="16.5" hidden="false" customHeight="true" outlineLevel="0" collapsed="false">
      <c r="B96" s="36" t="n">
        <v>9780198736516</v>
      </c>
      <c r="C96" s="36"/>
      <c r="D96" s="29" t="s">
        <v>177</v>
      </c>
      <c r="E96" s="30" t="s">
        <v>178</v>
      </c>
      <c r="F96" s="31" t="n">
        <v>45557</v>
      </c>
      <c r="G96" s="32" t="s">
        <v>31</v>
      </c>
      <c r="H96" s="33" t="n">
        <v>311.95</v>
      </c>
      <c r="I96" s="33" t="n">
        <v>357.99</v>
      </c>
    </row>
    <row r="97" customFormat="false" ht="16.5" hidden="false" customHeight="true" outlineLevel="0" collapsed="false">
      <c r="B97" s="36" t="n">
        <v>9780192870049</v>
      </c>
      <c r="C97" s="36"/>
      <c r="D97" s="29" t="s">
        <v>179</v>
      </c>
      <c r="E97" s="30" t="s">
        <v>180</v>
      </c>
      <c r="F97" s="31" t="n">
        <v>45582</v>
      </c>
      <c r="G97" s="32" t="s">
        <v>31</v>
      </c>
      <c r="H97" s="33" t="n">
        <v>219.95</v>
      </c>
      <c r="I97" s="33" t="n">
        <v>251.99</v>
      </c>
    </row>
    <row r="98" customFormat="false" ht="16.5" hidden="false" customHeight="true" outlineLevel="0" collapsed="false">
      <c r="B98" s="36" t="n">
        <v>9780192869722</v>
      </c>
      <c r="C98" s="36"/>
      <c r="D98" s="29" t="s">
        <v>181</v>
      </c>
      <c r="E98" s="30" t="s">
        <v>182</v>
      </c>
      <c r="F98" s="31" t="n">
        <v>45477</v>
      </c>
      <c r="G98" s="32" t="s">
        <v>31</v>
      </c>
      <c r="H98" s="33" t="n">
        <v>191.95</v>
      </c>
      <c r="I98" s="33" t="n">
        <v>220.99</v>
      </c>
    </row>
    <row r="99" customFormat="false" ht="16.5" hidden="false" customHeight="true" outlineLevel="0" collapsed="false">
      <c r="B99" s="36" t="n">
        <v>9780197516829</v>
      </c>
      <c r="C99" s="36"/>
      <c r="D99" s="29" t="s">
        <v>183</v>
      </c>
      <c r="E99" s="30" t="s">
        <v>184</v>
      </c>
      <c r="F99" s="31" t="n">
        <v>45620</v>
      </c>
      <c r="G99" s="32" t="s">
        <v>28</v>
      </c>
      <c r="H99" s="33" t="n">
        <v>54.95</v>
      </c>
      <c r="I99" s="33" t="n">
        <v>61.99</v>
      </c>
    </row>
    <row r="100" customFormat="false" ht="16.5" hidden="false" customHeight="true" outlineLevel="0" collapsed="false">
      <c r="B100" s="36" t="n">
        <v>9780197516812</v>
      </c>
      <c r="C100" s="36"/>
      <c r="D100" s="29" t="s">
        <v>183</v>
      </c>
      <c r="E100" s="30" t="s">
        <v>184</v>
      </c>
      <c r="F100" s="31" t="n">
        <v>45620</v>
      </c>
      <c r="G100" s="32" t="s">
        <v>31</v>
      </c>
      <c r="H100" s="33" t="n">
        <v>181.95</v>
      </c>
      <c r="I100" s="33" t="n">
        <v>205.99</v>
      </c>
    </row>
    <row r="101" customFormat="false" ht="16.5" hidden="false" customHeight="false" outlineLevel="0" collapsed="false">
      <c r="B101" s="36" t="n">
        <v>9780197746165</v>
      </c>
      <c r="C101" s="36"/>
      <c r="D101" s="29" t="s">
        <v>185</v>
      </c>
      <c r="E101" s="30" t="s">
        <v>186</v>
      </c>
      <c r="F101" s="31" t="n">
        <v>45645</v>
      </c>
      <c r="G101" s="32" t="s">
        <v>28</v>
      </c>
      <c r="H101" s="33" t="n">
        <v>63.95</v>
      </c>
      <c r="I101" s="33" t="n">
        <v>72.99</v>
      </c>
    </row>
    <row r="102" customFormat="false" ht="16.5" hidden="false" customHeight="false" outlineLevel="0" collapsed="false">
      <c r="B102" s="36" t="n">
        <v>9780197746158</v>
      </c>
      <c r="C102" s="36"/>
      <c r="D102" s="29" t="s">
        <v>185</v>
      </c>
      <c r="E102" s="30" t="s">
        <v>186</v>
      </c>
      <c r="F102" s="31" t="n">
        <v>45645</v>
      </c>
      <c r="G102" s="32" t="s">
        <v>31</v>
      </c>
      <c r="H102" s="33" t="n">
        <v>181.95</v>
      </c>
      <c r="I102" s="33" t="n">
        <v>205.99</v>
      </c>
    </row>
    <row r="103" customFormat="false" ht="16.5" hidden="false" customHeight="false" outlineLevel="0" collapsed="false">
      <c r="B103" s="36" t="n">
        <v>9780190084295</v>
      </c>
      <c r="C103" s="36"/>
      <c r="D103" s="29" t="s">
        <v>187</v>
      </c>
      <c r="E103" s="30" t="s">
        <v>188</v>
      </c>
      <c r="F103" s="31" t="n">
        <v>45638</v>
      </c>
      <c r="G103" s="32" t="s">
        <v>28</v>
      </c>
      <c r="H103" s="33" t="n">
        <v>54.95</v>
      </c>
      <c r="I103" s="33" t="n">
        <v>61.99</v>
      </c>
    </row>
    <row r="104" customFormat="false" ht="16.5" hidden="false" customHeight="false" outlineLevel="0" collapsed="false">
      <c r="B104" s="36" t="n">
        <v>9780190084288</v>
      </c>
      <c r="C104" s="36"/>
      <c r="D104" s="29" t="s">
        <v>187</v>
      </c>
      <c r="E104" s="30" t="s">
        <v>188</v>
      </c>
      <c r="F104" s="31" t="n">
        <v>45638</v>
      </c>
      <c r="G104" s="32" t="s">
        <v>31</v>
      </c>
      <c r="H104" s="33" t="n">
        <v>181.95</v>
      </c>
      <c r="I104" s="33" t="n">
        <v>205.99</v>
      </c>
    </row>
    <row r="105" customFormat="false" ht="16.5" hidden="false" customHeight="false" outlineLevel="0" collapsed="false">
      <c r="B105" s="36" t="n">
        <v>9780197636688</v>
      </c>
      <c r="C105" s="36"/>
      <c r="D105" s="29" t="s">
        <v>189</v>
      </c>
      <c r="E105" s="30" t="s">
        <v>190</v>
      </c>
      <c r="F105" s="31" t="n">
        <v>45574</v>
      </c>
      <c r="G105" s="32" t="s">
        <v>31</v>
      </c>
      <c r="H105" s="33" t="n">
        <v>63.95</v>
      </c>
      <c r="I105" s="33" t="n">
        <v>72.99</v>
      </c>
    </row>
    <row r="106" customFormat="false" ht="16.5" hidden="false" customHeight="false" outlineLevel="0" collapsed="false">
      <c r="B106" s="36" t="n">
        <v>9780198899570</v>
      </c>
      <c r="C106" s="36"/>
      <c r="D106" s="29" t="s">
        <v>191</v>
      </c>
      <c r="E106" s="30" t="s">
        <v>192</v>
      </c>
      <c r="F106" s="31" t="n">
        <v>45678</v>
      </c>
      <c r="G106" s="32" t="s">
        <v>31</v>
      </c>
      <c r="H106" s="33" t="n">
        <v>346.95</v>
      </c>
      <c r="I106" s="33" t="n">
        <v>390.99</v>
      </c>
    </row>
    <row r="107" customFormat="false" ht="16.5" hidden="false" customHeight="false" outlineLevel="0" collapsed="false">
      <c r="B107" s="36" t="n">
        <v>9780198826804</v>
      </c>
      <c r="C107" s="36"/>
      <c r="D107" s="29" t="s">
        <v>193</v>
      </c>
      <c r="E107" s="30" t="s">
        <v>194</v>
      </c>
      <c r="F107" s="31" t="n">
        <v>45610</v>
      </c>
      <c r="G107" s="32" t="s">
        <v>31</v>
      </c>
      <c r="H107" s="33" t="n">
        <v>414.95</v>
      </c>
      <c r="I107" s="33" t="n">
        <v>474.99</v>
      </c>
    </row>
    <row r="108" customFormat="false" ht="16.5" hidden="false" customHeight="false" outlineLevel="0" collapsed="false">
      <c r="B108" s="36" t="n">
        <v>9780198849926</v>
      </c>
      <c r="C108" s="36"/>
      <c r="D108" s="29" t="s">
        <v>195</v>
      </c>
      <c r="E108" s="30" t="s">
        <v>196</v>
      </c>
      <c r="F108" s="31" t="n">
        <v>45566</v>
      </c>
      <c r="G108" s="32" t="s">
        <v>31</v>
      </c>
      <c r="H108" s="33" t="n">
        <v>369.95</v>
      </c>
      <c r="I108" s="33" t="n">
        <v>423.99</v>
      </c>
    </row>
    <row r="109" customFormat="false" ht="16.5" hidden="false" customHeight="false" outlineLevel="0" collapsed="false">
      <c r="B109" s="36" t="n">
        <v>9780198910329</v>
      </c>
      <c r="C109" s="36"/>
      <c r="D109" s="29" t="s">
        <v>197</v>
      </c>
      <c r="E109" s="30" t="s">
        <v>198</v>
      </c>
      <c r="F109" s="31" t="n">
        <v>45687</v>
      </c>
      <c r="G109" s="32" t="s">
        <v>31</v>
      </c>
      <c r="H109" s="33" t="n">
        <v>228.95</v>
      </c>
      <c r="I109" s="33" t="n">
        <v>257.99</v>
      </c>
    </row>
    <row r="110" customFormat="false" ht="16.5" hidden="false" customHeight="false" outlineLevel="0" collapsed="false">
      <c r="B110" s="36" t="n">
        <v>9780192868091</v>
      </c>
      <c r="C110" s="36"/>
      <c r="D110" s="29" t="s">
        <v>199</v>
      </c>
      <c r="E110" s="30" t="s">
        <v>200</v>
      </c>
      <c r="F110" s="31" t="n">
        <v>45722</v>
      </c>
      <c r="G110" s="32" t="s">
        <v>31</v>
      </c>
      <c r="H110" s="33" t="n">
        <v>330.95</v>
      </c>
      <c r="I110" s="33" t="n">
        <v>372.99</v>
      </c>
    </row>
    <row r="111" customFormat="false" ht="16.5" hidden="false" customHeight="false" outlineLevel="0" collapsed="false">
      <c r="B111" s="36" t="n">
        <v>9780197687505</v>
      </c>
      <c r="C111" s="36"/>
      <c r="D111" s="29" t="s">
        <v>201</v>
      </c>
      <c r="E111" s="30" t="s">
        <v>202</v>
      </c>
      <c r="F111" s="31" t="n">
        <v>45546</v>
      </c>
      <c r="G111" s="32" t="s">
        <v>31</v>
      </c>
      <c r="H111" s="33" t="n">
        <v>158.95</v>
      </c>
      <c r="I111" s="33" t="n">
        <v>181.99</v>
      </c>
    </row>
    <row r="112" customFormat="false" ht="16.5" hidden="false" customHeight="false" outlineLevel="0" collapsed="false">
      <c r="B112" s="36" t="n">
        <v>9780192894816</v>
      </c>
      <c r="C112" s="36"/>
      <c r="D112" s="29" t="s">
        <v>203</v>
      </c>
      <c r="E112" s="30" t="s">
        <v>204</v>
      </c>
      <c r="F112" s="31" t="n">
        <v>45365</v>
      </c>
      <c r="G112" s="32" t="s">
        <v>31</v>
      </c>
      <c r="H112" s="33" t="n">
        <v>234.95</v>
      </c>
      <c r="I112" s="33" t="n">
        <v>269.99</v>
      </c>
    </row>
    <row r="113" customFormat="false" ht="16.5" hidden="false" customHeight="false" outlineLevel="0" collapsed="false">
      <c r="B113" s="38" t="n">
        <v>9780198838876</v>
      </c>
      <c r="C113" s="36"/>
      <c r="D113" s="29" t="s">
        <v>205</v>
      </c>
      <c r="E113" s="30" t="s">
        <v>206</v>
      </c>
      <c r="F113" s="31" t="n">
        <v>45538</v>
      </c>
      <c r="G113" s="32" t="s">
        <v>31</v>
      </c>
      <c r="H113" s="33" t="n">
        <v>149.95</v>
      </c>
      <c r="I113" s="33" t="n">
        <v>171.99</v>
      </c>
    </row>
    <row r="114" customFormat="false" ht="16.5" hidden="false" customHeight="false" outlineLevel="0" collapsed="false">
      <c r="B114" s="36" t="n">
        <v>9780198919582</v>
      </c>
      <c r="C114" s="36"/>
      <c r="D114" s="29" t="s">
        <v>207</v>
      </c>
      <c r="E114" s="30" t="s">
        <v>208</v>
      </c>
      <c r="F114" s="31" t="n">
        <v>45575</v>
      </c>
      <c r="G114" s="32" t="s">
        <v>28</v>
      </c>
      <c r="H114" s="33" t="n">
        <v>33.95</v>
      </c>
      <c r="I114" s="33" t="n">
        <v>38.99</v>
      </c>
    </row>
    <row r="115" customFormat="false" ht="16.5" hidden="false" customHeight="false" outlineLevel="0" collapsed="false">
      <c r="B115" s="38" t="n">
        <v>9780197586556</v>
      </c>
      <c r="C115" s="36"/>
      <c r="D115" s="29" t="s">
        <v>209</v>
      </c>
      <c r="E115" s="30" t="s">
        <v>210</v>
      </c>
      <c r="F115" s="31" t="n">
        <v>45582</v>
      </c>
      <c r="G115" s="32" t="s">
        <v>28</v>
      </c>
      <c r="H115" s="33" t="n">
        <v>22.95</v>
      </c>
      <c r="I115" s="33" t="n">
        <v>25.99</v>
      </c>
    </row>
    <row r="116" customFormat="false" ht="16.5" hidden="false" customHeight="false" outlineLevel="0" collapsed="false">
      <c r="B116" s="38" t="n">
        <v>9780198920557</v>
      </c>
      <c r="C116" s="36"/>
      <c r="D116" s="29" t="s">
        <v>211</v>
      </c>
      <c r="E116" s="30" t="s">
        <v>212</v>
      </c>
      <c r="F116" s="31" t="n">
        <v>45575</v>
      </c>
      <c r="G116" s="32" t="s">
        <v>31</v>
      </c>
      <c r="H116" s="33" t="n">
        <v>149.95</v>
      </c>
      <c r="I116" s="33" t="n">
        <v>171.99</v>
      </c>
    </row>
    <row r="117" customFormat="false" ht="16.5" hidden="false" customHeight="false" outlineLevel="0" collapsed="false">
      <c r="B117" s="36" t="n">
        <v>9780198920540</v>
      </c>
      <c r="C117" s="36"/>
      <c r="D117" s="29" t="s">
        <v>211</v>
      </c>
      <c r="E117" s="30" t="s">
        <v>212</v>
      </c>
      <c r="F117" s="31" t="n">
        <v>45575</v>
      </c>
      <c r="G117" s="32" t="s">
        <v>28</v>
      </c>
      <c r="H117" s="33" t="n">
        <v>40.95</v>
      </c>
      <c r="I117" s="33" t="n">
        <v>46.99</v>
      </c>
    </row>
    <row r="118" customFormat="false" ht="16.5" hidden="false" customHeight="false" outlineLevel="0" collapsed="false">
      <c r="B118" s="38" t="n">
        <v>9780198869870</v>
      </c>
      <c r="C118" s="36"/>
      <c r="D118" s="29" t="s">
        <v>213</v>
      </c>
      <c r="E118" s="30" t="s">
        <v>214</v>
      </c>
      <c r="F118" s="31" t="n">
        <v>45470</v>
      </c>
      <c r="G118" s="32" t="s">
        <v>31</v>
      </c>
      <c r="H118" s="33" t="n">
        <v>230.95</v>
      </c>
      <c r="I118" s="33" t="n">
        <v>264.99</v>
      </c>
    </row>
    <row r="119" customFormat="false" ht="16.5" hidden="false" customHeight="false" outlineLevel="0" collapsed="false">
      <c r="B119" s="38" t="n">
        <v>9780198920533</v>
      </c>
      <c r="C119" s="36"/>
      <c r="D119" s="29" t="s">
        <v>213</v>
      </c>
      <c r="E119" s="30" t="s">
        <v>214</v>
      </c>
      <c r="F119" s="31" t="n">
        <v>45470</v>
      </c>
      <c r="G119" s="32" t="s">
        <v>28</v>
      </c>
      <c r="H119" s="33" t="n">
        <v>52.95</v>
      </c>
      <c r="I119" s="33" t="n">
        <v>60.99</v>
      </c>
    </row>
    <row r="120" customFormat="false" ht="16.5" hidden="false" customHeight="false" outlineLevel="0" collapsed="false">
      <c r="B120" s="38" t="n">
        <v>9780198820321</v>
      </c>
      <c r="C120" s="36"/>
      <c r="D120" s="29" t="s">
        <v>215</v>
      </c>
      <c r="E120" s="30" t="s">
        <v>216</v>
      </c>
      <c r="F120" s="31" t="n">
        <v>45498</v>
      </c>
      <c r="G120" s="32" t="s">
        <v>28</v>
      </c>
      <c r="H120" s="33" t="n">
        <v>20.95</v>
      </c>
      <c r="I120" s="33" t="n">
        <v>23.99</v>
      </c>
    </row>
    <row r="121" customFormat="false" ht="16.5" hidden="false" customHeight="false" outlineLevel="0" collapsed="false">
      <c r="B121" s="36" t="n">
        <v>9780198903963</v>
      </c>
      <c r="C121" s="36"/>
      <c r="D121" s="29" t="s">
        <v>217</v>
      </c>
      <c r="E121" s="30" t="s">
        <v>218</v>
      </c>
      <c r="F121" s="31" t="n">
        <v>45580</v>
      </c>
      <c r="G121" s="32" t="s">
        <v>31</v>
      </c>
      <c r="H121" s="33" t="n">
        <v>237.95</v>
      </c>
      <c r="I121" s="33" t="n">
        <v>267.99</v>
      </c>
    </row>
    <row r="122" customFormat="false" ht="16.5" hidden="false" customHeight="false" outlineLevel="0" collapsed="false">
      <c r="B122" s="36" t="n">
        <v>9780198920397</v>
      </c>
      <c r="C122" s="36"/>
      <c r="D122" s="29" t="s">
        <v>219</v>
      </c>
      <c r="E122" s="30" t="s">
        <v>220</v>
      </c>
      <c r="F122" s="31" t="n">
        <v>45645</v>
      </c>
      <c r="G122" s="32" t="s">
        <v>31</v>
      </c>
      <c r="H122" s="33" t="n">
        <v>177.95</v>
      </c>
      <c r="I122" s="33" t="n">
        <v>200.99</v>
      </c>
    </row>
    <row r="123" customFormat="false" ht="16.5" hidden="false" customHeight="false" outlineLevel="0" collapsed="false">
      <c r="B123" s="36" t="n">
        <v>9780198893073</v>
      </c>
      <c r="C123" s="36"/>
      <c r="D123" s="29" t="s">
        <v>221</v>
      </c>
      <c r="E123" s="30" t="s">
        <v>222</v>
      </c>
      <c r="F123" s="31" t="n">
        <v>45645</v>
      </c>
      <c r="G123" s="32" t="s">
        <v>31</v>
      </c>
      <c r="H123" s="33" t="n">
        <v>177.95</v>
      </c>
      <c r="I123" s="33" t="n">
        <v>200.99</v>
      </c>
    </row>
    <row r="124" customFormat="false" ht="16.5" hidden="false" customHeight="false" outlineLevel="0" collapsed="false">
      <c r="B124" s="36" t="n">
        <v>9780197508213</v>
      </c>
      <c r="C124" s="36"/>
      <c r="D124" s="29" t="s">
        <v>223</v>
      </c>
      <c r="E124" s="30" t="s">
        <v>224</v>
      </c>
      <c r="F124" s="31" t="n">
        <v>45582</v>
      </c>
      <c r="G124" s="32" t="s">
        <v>31</v>
      </c>
      <c r="H124" s="33" t="n">
        <v>418.95</v>
      </c>
      <c r="I124" s="33" t="n">
        <v>480.99</v>
      </c>
    </row>
    <row r="125" customFormat="false" ht="16.5" hidden="false" customHeight="false" outlineLevel="0" collapsed="false">
      <c r="B125" s="36" t="n">
        <v>9780192843630</v>
      </c>
      <c r="C125" s="36"/>
      <c r="D125" s="29" t="s">
        <v>32</v>
      </c>
      <c r="E125" s="30" t="s">
        <v>33</v>
      </c>
      <c r="F125" s="31" t="n">
        <v>45603</v>
      </c>
      <c r="G125" s="32" t="s">
        <v>31</v>
      </c>
      <c r="H125" s="33" t="n">
        <v>48.95</v>
      </c>
      <c r="I125" s="33" t="n">
        <v>55.99</v>
      </c>
    </row>
    <row r="126" customFormat="false" ht="16.5" hidden="false" customHeight="false" outlineLevel="0" collapsed="false">
      <c r="B126" s="38" t="n">
        <v>9780192894458</v>
      </c>
      <c r="C126" s="36"/>
      <c r="D126" s="29" t="s">
        <v>34</v>
      </c>
      <c r="E126" s="30" t="s">
        <v>35</v>
      </c>
      <c r="F126" s="31" t="n">
        <v>45589</v>
      </c>
      <c r="G126" s="32" t="s">
        <v>28</v>
      </c>
      <c r="H126" s="33" t="n">
        <v>20.95</v>
      </c>
      <c r="I126" s="33" t="n">
        <v>23.99</v>
      </c>
    </row>
    <row r="127" customFormat="false" ht="16.5" hidden="false" customHeight="false" outlineLevel="0" collapsed="false">
      <c r="B127" s="38" t="n">
        <v>9780198729075</v>
      </c>
      <c r="C127" s="36"/>
      <c r="D127" s="29" t="s">
        <v>225</v>
      </c>
      <c r="E127" s="30" t="s">
        <v>226</v>
      </c>
      <c r="F127" s="31" t="n">
        <v>45589</v>
      </c>
      <c r="G127" s="32" t="s">
        <v>31</v>
      </c>
      <c r="H127" s="33" t="n">
        <v>31.95</v>
      </c>
      <c r="I127" s="33" t="n">
        <v>36.99</v>
      </c>
    </row>
    <row r="128" customFormat="false" ht="16.5" hidden="false" customHeight="false" outlineLevel="0" collapsed="false">
      <c r="B128" s="36" t="n">
        <v>9780198729082</v>
      </c>
      <c r="C128" s="36"/>
      <c r="D128" s="29" t="s">
        <v>225</v>
      </c>
      <c r="E128" s="30" t="s">
        <v>226</v>
      </c>
      <c r="F128" s="31" t="n">
        <v>46317</v>
      </c>
      <c r="G128" s="32" t="s">
        <v>28</v>
      </c>
      <c r="H128" s="33" t="n">
        <v>18.95</v>
      </c>
      <c r="I128" s="33" t="n">
        <v>21.99</v>
      </c>
    </row>
    <row r="129" customFormat="false" ht="16.5" hidden="false" customHeight="false" outlineLevel="0" collapsed="false">
      <c r="B129" s="38" t="n">
        <v>9780192859204</v>
      </c>
      <c r="C129" s="36"/>
      <c r="D129" s="29" t="s">
        <v>227</v>
      </c>
      <c r="E129" s="30" t="s">
        <v>228</v>
      </c>
      <c r="F129" s="31" t="n">
        <v>45582</v>
      </c>
      <c r="G129" s="32" t="s">
        <v>31</v>
      </c>
      <c r="H129" s="33" t="n">
        <v>40.95</v>
      </c>
      <c r="I129" s="33" t="n">
        <v>46.99</v>
      </c>
    </row>
    <row r="130" customFormat="false" ht="16.5" hidden="false" customHeight="false" outlineLevel="0" collapsed="false">
      <c r="B130" s="36" t="n">
        <v>9780198851028</v>
      </c>
      <c r="C130" s="36"/>
      <c r="D130" s="29" t="s">
        <v>229</v>
      </c>
      <c r="E130" s="30" t="s">
        <v>230</v>
      </c>
      <c r="F130" s="31" t="n">
        <v>45638</v>
      </c>
      <c r="G130" s="32" t="s">
        <v>28</v>
      </c>
      <c r="H130" s="33" t="n">
        <v>25.95</v>
      </c>
      <c r="I130" s="33" t="n">
        <v>28.99</v>
      </c>
    </row>
    <row r="131" customFormat="false" ht="16.5" hidden="false" customHeight="false" outlineLevel="0" collapsed="false">
      <c r="B131" s="36" t="n">
        <v>9780198795124</v>
      </c>
      <c r="C131" s="36"/>
      <c r="D131" s="29" t="s">
        <v>231</v>
      </c>
      <c r="E131" s="30" t="s">
        <v>232</v>
      </c>
      <c r="F131" s="31" t="n">
        <v>45575</v>
      </c>
      <c r="G131" s="32" t="s">
        <v>28</v>
      </c>
      <c r="H131" s="33" t="n">
        <v>18.95</v>
      </c>
      <c r="I131" s="33" t="n">
        <v>21.99</v>
      </c>
    </row>
    <row r="132" customFormat="false" ht="16.5" hidden="false" customHeight="false" outlineLevel="0" collapsed="false">
      <c r="B132" s="36" t="n">
        <v>9780198914143</v>
      </c>
      <c r="C132" s="36"/>
      <c r="D132" s="29" t="s">
        <v>233</v>
      </c>
      <c r="E132" s="30" t="s">
        <v>234</v>
      </c>
      <c r="F132" s="31" t="n">
        <v>45659</v>
      </c>
      <c r="G132" s="32" t="s">
        <v>31</v>
      </c>
      <c r="H132" s="33" t="n">
        <v>219.95</v>
      </c>
      <c r="I132" s="33" t="n">
        <v>251.99</v>
      </c>
    </row>
    <row r="133" customFormat="false" ht="16.5" hidden="false" customHeight="false" outlineLevel="0" collapsed="false">
      <c r="B133" s="36" t="n">
        <v>9780192848833</v>
      </c>
      <c r="C133" s="42"/>
      <c r="D133" s="29" t="s">
        <v>235</v>
      </c>
      <c r="E133" s="30" t="s">
        <v>236</v>
      </c>
      <c r="F133" s="31" t="n">
        <v>45666</v>
      </c>
      <c r="G133" s="32" t="s">
        <v>31</v>
      </c>
      <c r="H133" s="33" t="n">
        <v>260.95</v>
      </c>
      <c r="I133" s="33" t="n">
        <v>294.99</v>
      </c>
    </row>
    <row r="134" customFormat="false" ht="16.5" hidden="false" customHeight="false" outlineLevel="0" collapsed="false">
      <c r="B134" s="36" t="n">
        <v>9780198919889</v>
      </c>
      <c r="C134" s="42"/>
      <c r="D134" s="29" t="s">
        <v>237</v>
      </c>
      <c r="E134" s="30" t="s">
        <v>238</v>
      </c>
      <c r="F134" s="31" t="n">
        <v>45680</v>
      </c>
      <c r="G134" s="32" t="s">
        <v>31</v>
      </c>
      <c r="H134" s="33" t="n">
        <v>177.95</v>
      </c>
      <c r="I134" s="33" t="n">
        <v>200.99</v>
      </c>
    </row>
    <row r="135" customFormat="false" ht="16.5" hidden="false" customHeight="false" outlineLevel="0" collapsed="false">
      <c r="B135" s="36" t="n">
        <v>9780197654842</v>
      </c>
      <c r="C135" s="42"/>
      <c r="D135" s="29" t="s">
        <v>239</v>
      </c>
      <c r="E135" s="30" t="s">
        <v>240</v>
      </c>
      <c r="F135" s="31" t="n">
        <v>45574</v>
      </c>
      <c r="G135" s="32" t="s">
        <v>31</v>
      </c>
      <c r="H135" s="33" t="n">
        <v>210.95</v>
      </c>
      <c r="I135" s="33" t="n">
        <v>241.99</v>
      </c>
    </row>
    <row r="136" customFormat="false" ht="16.5" hidden="false" customHeight="false" outlineLevel="0" collapsed="false">
      <c r="B136" s="36" t="n">
        <v>9780198893790</v>
      </c>
      <c r="C136" s="42"/>
      <c r="D136" s="29" t="s">
        <v>241</v>
      </c>
      <c r="E136" s="30" t="s">
        <v>242</v>
      </c>
      <c r="F136" s="31" t="n">
        <v>45442</v>
      </c>
      <c r="G136" s="32" t="s">
        <v>31</v>
      </c>
      <c r="H136" s="33" t="n">
        <v>149.95</v>
      </c>
      <c r="I136" s="33" t="n">
        <v>171.99</v>
      </c>
    </row>
    <row r="137" customFormat="false" ht="16.5" hidden="false" customHeight="false" outlineLevel="0" collapsed="false">
      <c r="B137" s="36" t="n">
        <v>9780198808800</v>
      </c>
      <c r="C137" s="42"/>
      <c r="D137" s="29" t="s">
        <v>243</v>
      </c>
      <c r="E137" s="30" t="s">
        <v>244</v>
      </c>
      <c r="F137" s="31" t="n">
        <v>45652</v>
      </c>
      <c r="G137" s="32" t="s">
        <v>31</v>
      </c>
      <c r="H137" s="33" t="n">
        <v>371.95</v>
      </c>
      <c r="I137" s="33" t="n">
        <v>419.99</v>
      </c>
    </row>
    <row r="138" customFormat="false" ht="16.5" hidden="false" customHeight="false" outlineLevel="0" collapsed="false">
      <c r="B138" s="36" t="n">
        <v>9780198938132</v>
      </c>
      <c r="C138" s="42"/>
      <c r="D138" s="29" t="s">
        <v>245</v>
      </c>
      <c r="E138" s="30" t="s">
        <v>246</v>
      </c>
      <c r="F138" s="31" t="n">
        <v>45701</v>
      </c>
      <c r="G138" s="32" t="s">
        <v>31</v>
      </c>
      <c r="H138" s="33" t="n">
        <v>177.95</v>
      </c>
      <c r="I138" s="33" t="n">
        <v>200.99</v>
      </c>
    </row>
    <row r="139" customFormat="false" ht="16.5" hidden="false" customHeight="false" outlineLevel="0" collapsed="false">
      <c r="B139" s="36" t="n">
        <v>9780199249763</v>
      </c>
      <c r="C139" s="42"/>
      <c r="D139" s="29" t="s">
        <v>247</v>
      </c>
      <c r="E139" s="30" t="s">
        <v>248</v>
      </c>
      <c r="F139" s="31" t="n">
        <v>45701</v>
      </c>
      <c r="G139" s="32" t="s">
        <v>31</v>
      </c>
      <c r="H139" s="33" t="n">
        <v>309.95</v>
      </c>
      <c r="I139" s="33" t="n">
        <v>348.99</v>
      </c>
    </row>
    <row r="140" customFormat="false" ht="16.5" hidden="false" customHeight="false" outlineLevel="0" collapsed="false">
      <c r="B140" s="36" t="n">
        <v>9780198859451</v>
      </c>
      <c r="C140" s="42"/>
      <c r="D140" s="29" t="s">
        <v>249</v>
      </c>
      <c r="E140" s="30" t="s">
        <v>250</v>
      </c>
      <c r="F140" s="31" t="n">
        <v>45721</v>
      </c>
      <c r="G140" s="32" t="s">
        <v>31</v>
      </c>
      <c r="H140" s="33" t="n">
        <v>371.95</v>
      </c>
      <c r="I140" s="33" t="n">
        <v>419.99</v>
      </c>
    </row>
    <row r="141" customFormat="false" ht="16.5" hidden="false" customHeight="false" outlineLevel="0" collapsed="false">
      <c r="B141" s="36" t="n">
        <v>9780198922254</v>
      </c>
      <c r="C141" s="42"/>
      <c r="D141" s="29" t="s">
        <v>251</v>
      </c>
      <c r="E141" s="30" t="s">
        <v>252</v>
      </c>
      <c r="F141" s="31" t="n">
        <v>45713</v>
      </c>
      <c r="G141" s="32" t="s">
        <v>31</v>
      </c>
      <c r="H141" s="33" t="n">
        <v>177.95</v>
      </c>
      <c r="I141" s="33" t="n">
        <v>200.99</v>
      </c>
    </row>
    <row r="142" customFormat="false" ht="16.5" hidden="false" customHeight="false" outlineLevel="0" collapsed="false">
      <c r="B142" s="36" t="n">
        <v>9780198936053</v>
      </c>
      <c r="C142" s="42"/>
      <c r="D142" s="29" t="s">
        <v>253</v>
      </c>
      <c r="E142" s="30" t="s">
        <v>254</v>
      </c>
      <c r="F142" s="31" t="n">
        <v>45736</v>
      </c>
      <c r="G142" s="32" t="s">
        <v>31</v>
      </c>
      <c r="H142" s="33" t="n">
        <v>177.95</v>
      </c>
      <c r="I142" s="33" t="n">
        <v>200.99</v>
      </c>
    </row>
    <row r="143" customFormat="false" ht="16.5" hidden="false" customHeight="false" outlineLevel="0" collapsed="false">
      <c r="B143" s="36" t="n">
        <v>9780192862495</v>
      </c>
      <c r="C143" s="42"/>
      <c r="D143" s="29" t="s">
        <v>255</v>
      </c>
      <c r="E143" s="30" t="s">
        <v>256</v>
      </c>
      <c r="F143" s="31" t="n">
        <v>45624</v>
      </c>
      <c r="G143" s="32" t="s">
        <v>28</v>
      </c>
      <c r="H143" s="33" t="n">
        <v>23.95</v>
      </c>
      <c r="I143" s="33" t="n">
        <v>26.99</v>
      </c>
    </row>
    <row r="144" customFormat="false" ht="16.5" hidden="false" customHeight="false" outlineLevel="0" collapsed="false">
      <c r="B144" s="36" t="n">
        <v>9780198877066</v>
      </c>
      <c r="C144" s="42"/>
      <c r="D144" s="29" t="s">
        <v>257</v>
      </c>
      <c r="E144" s="30" t="s">
        <v>258</v>
      </c>
      <c r="F144" s="31" t="n">
        <v>45710</v>
      </c>
      <c r="G144" s="32" t="s">
        <v>31</v>
      </c>
      <c r="H144" s="33" t="n">
        <v>115.95</v>
      </c>
      <c r="I144" s="33" t="n">
        <v>129.99</v>
      </c>
    </row>
    <row r="145" customFormat="false" ht="16.5" hidden="false" customHeight="false" outlineLevel="0" collapsed="false">
      <c r="B145" s="36" t="n">
        <v>9780198877073</v>
      </c>
      <c r="C145" s="42"/>
      <c r="D145" s="29" t="s">
        <v>257</v>
      </c>
      <c r="E145" s="30" t="s">
        <v>258</v>
      </c>
      <c r="F145" s="31" t="n">
        <v>45710</v>
      </c>
      <c r="G145" s="32" t="s">
        <v>28</v>
      </c>
      <c r="H145" s="33" t="n">
        <v>38.95</v>
      </c>
      <c r="I145" s="33" t="n">
        <v>43.99</v>
      </c>
    </row>
    <row r="146" customFormat="false" ht="16.5" hidden="false" customHeight="false" outlineLevel="0" collapsed="false">
      <c r="B146" s="36" t="n">
        <v>9780197673607</v>
      </c>
      <c r="C146" s="42"/>
      <c r="D146" s="29" t="s">
        <v>259</v>
      </c>
      <c r="E146" s="30" t="s">
        <v>260</v>
      </c>
      <c r="F146" s="31" t="n">
        <v>45577</v>
      </c>
      <c r="G146" s="32" t="s">
        <v>31</v>
      </c>
      <c r="H146" s="33" t="n">
        <v>210.95</v>
      </c>
      <c r="I146" s="33" t="n">
        <v>241.99</v>
      </c>
    </row>
    <row r="147" customFormat="false" ht="16.5" hidden="false" customHeight="false" outlineLevel="0" collapsed="false">
      <c r="B147" s="36" t="n">
        <v>9780197673614</v>
      </c>
      <c r="C147" s="42"/>
      <c r="D147" s="29" t="s">
        <v>259</v>
      </c>
      <c r="E147" s="30" t="s">
        <v>260</v>
      </c>
      <c r="F147" s="31" t="n">
        <v>45577</v>
      </c>
      <c r="G147" s="32" t="s">
        <v>28</v>
      </c>
      <c r="H147" s="33" t="n">
        <v>43.95</v>
      </c>
      <c r="I147" s="33" t="n">
        <v>49.99</v>
      </c>
    </row>
    <row r="148" customFormat="false" ht="16.5" hidden="false" customHeight="false" outlineLevel="0" collapsed="false">
      <c r="B148" s="36" t="n">
        <v>9780197682784</v>
      </c>
      <c r="C148" s="42"/>
      <c r="D148" s="29" t="s">
        <v>261</v>
      </c>
      <c r="E148" s="30" t="s">
        <v>262</v>
      </c>
      <c r="F148" s="31" t="n">
        <v>45543</v>
      </c>
      <c r="G148" s="32" t="s">
        <v>28</v>
      </c>
      <c r="H148" s="33" t="n">
        <v>61.95</v>
      </c>
      <c r="I148" s="33" t="n">
        <v>70.99</v>
      </c>
    </row>
    <row r="149" customFormat="false" ht="16.5" hidden="false" customHeight="false" outlineLevel="0" collapsed="false">
      <c r="B149" s="36" t="n">
        <v>9780197553787</v>
      </c>
      <c r="C149" s="42"/>
      <c r="D149" s="29" t="s">
        <v>263</v>
      </c>
      <c r="E149" s="30" t="s">
        <v>264</v>
      </c>
      <c r="F149" s="31" t="n">
        <v>45564</v>
      </c>
      <c r="G149" s="32" t="s">
        <v>31</v>
      </c>
      <c r="H149" s="33" t="n">
        <v>219.95</v>
      </c>
      <c r="I149" s="33" t="n">
        <v>251.99</v>
      </c>
    </row>
    <row r="150" customFormat="false" ht="16.5" hidden="false" customHeight="false" outlineLevel="0" collapsed="false">
      <c r="B150" s="36" t="n">
        <v>9780197553794</v>
      </c>
      <c r="C150" s="42"/>
      <c r="D150" s="29" t="s">
        <v>263</v>
      </c>
      <c r="E150" s="30" t="s">
        <v>264</v>
      </c>
      <c r="F150" s="31" t="n">
        <v>45564</v>
      </c>
      <c r="G150" s="32" t="s">
        <v>28</v>
      </c>
      <c r="H150" s="33" t="n">
        <v>69.95</v>
      </c>
      <c r="I150" s="33" t="n">
        <v>80.99</v>
      </c>
    </row>
    <row r="151" customFormat="false" ht="16.5" hidden="false" customHeight="false" outlineLevel="0" collapsed="false">
      <c r="B151" s="36" t="n">
        <v>9780197267738</v>
      </c>
      <c r="C151" s="42"/>
      <c r="D151" s="29" t="s">
        <v>265</v>
      </c>
      <c r="E151" s="30" t="s">
        <v>266</v>
      </c>
      <c r="F151" s="31" t="n">
        <v>45540</v>
      </c>
      <c r="G151" s="32" t="s">
        <v>31</v>
      </c>
      <c r="H151" s="33" t="n">
        <v>161.95</v>
      </c>
      <c r="I151" s="33" t="n">
        <v>185.99</v>
      </c>
    </row>
    <row r="152" customFormat="false" ht="16.5" hidden="false" customHeight="false" outlineLevel="0" collapsed="false">
      <c r="B152" s="36" t="n">
        <v>9780190600501</v>
      </c>
      <c r="C152" s="42"/>
      <c r="D152" s="29" t="s">
        <v>267</v>
      </c>
      <c r="E152" s="30" t="s">
        <v>268</v>
      </c>
      <c r="F152" s="31" t="n">
        <v>45553</v>
      </c>
      <c r="G152" s="32" t="s">
        <v>31</v>
      </c>
      <c r="H152" s="33" t="n">
        <v>87.95</v>
      </c>
      <c r="I152" s="33" t="n">
        <v>100.99</v>
      </c>
    </row>
    <row r="153" customFormat="false" ht="16.5" hidden="false" customHeight="false" outlineLevel="0" collapsed="false">
      <c r="B153" s="36" t="n">
        <v>9780195108026</v>
      </c>
      <c r="C153" s="42"/>
      <c r="D153" s="29" t="s">
        <v>269</v>
      </c>
      <c r="E153" s="30" t="s">
        <v>270</v>
      </c>
      <c r="F153" s="31" t="n">
        <v>45551</v>
      </c>
      <c r="G153" s="32" t="s">
        <v>31</v>
      </c>
      <c r="H153" s="33" t="n">
        <v>96.95</v>
      </c>
      <c r="I153" s="33" t="n">
        <v>110.99</v>
      </c>
    </row>
    <row r="154" customFormat="false" ht="16.5" hidden="false" customHeight="false" outlineLevel="0" collapsed="false">
      <c r="B154" s="36" t="n">
        <v>9780197550403</v>
      </c>
      <c r="C154" s="42"/>
      <c r="D154" s="29" t="s">
        <v>271</v>
      </c>
      <c r="E154" s="30" t="s">
        <v>272</v>
      </c>
      <c r="F154" s="31" t="n">
        <v>45567</v>
      </c>
      <c r="G154" s="32" t="s">
        <v>31</v>
      </c>
      <c r="H154" s="33" t="n">
        <v>61.95</v>
      </c>
      <c r="I154" s="33" t="n">
        <v>70.99</v>
      </c>
    </row>
    <row r="155" customFormat="false" ht="16.5" hidden="false" customHeight="false" outlineLevel="0" collapsed="false">
      <c r="B155" s="36" t="n">
        <v>9780197681848</v>
      </c>
      <c r="C155" s="42"/>
      <c r="D155" s="29" t="s">
        <v>273</v>
      </c>
      <c r="E155" s="30" t="s">
        <v>274</v>
      </c>
      <c r="F155" s="31" t="n">
        <v>45561</v>
      </c>
      <c r="G155" s="32" t="s">
        <v>31</v>
      </c>
      <c r="H155" s="33" t="n">
        <v>220.95</v>
      </c>
      <c r="I155" s="33" t="n">
        <v>248.99</v>
      </c>
    </row>
    <row r="156" customFormat="false" ht="16.5" hidden="false" customHeight="false" outlineLevel="0" collapsed="false">
      <c r="B156" s="36" t="n">
        <v>9780199744770</v>
      </c>
      <c r="C156" s="42"/>
      <c r="D156" s="29" t="s">
        <v>275</v>
      </c>
      <c r="E156" s="30" t="s">
        <v>276</v>
      </c>
      <c r="F156" s="31" t="n">
        <v>45579</v>
      </c>
      <c r="G156" s="32" t="s">
        <v>31</v>
      </c>
      <c r="H156" s="33" t="n">
        <v>158.95</v>
      </c>
      <c r="I156" s="33" t="n">
        <v>181.99</v>
      </c>
    </row>
    <row r="157" customFormat="false" ht="16.5" hidden="false" customHeight="false" outlineLevel="0" collapsed="false">
      <c r="B157" s="36" t="n">
        <v>9780197759790</v>
      </c>
      <c r="C157" s="42"/>
      <c r="D157" s="29" t="s">
        <v>277</v>
      </c>
      <c r="E157" s="30" t="s">
        <v>278</v>
      </c>
      <c r="F157" s="31" t="n">
        <v>45567</v>
      </c>
      <c r="G157" s="32" t="s">
        <v>31</v>
      </c>
      <c r="H157" s="33" t="n">
        <v>165.95</v>
      </c>
      <c r="I157" s="33" t="n">
        <v>186.99</v>
      </c>
    </row>
    <row r="158" customFormat="false" ht="16.5" hidden="false" customHeight="false" outlineLevel="0" collapsed="false">
      <c r="B158" s="36" t="n">
        <v>9780190672355</v>
      </c>
      <c r="C158" s="42"/>
      <c r="D158" s="29" t="s">
        <v>279</v>
      </c>
      <c r="E158" s="30" t="s">
        <v>280</v>
      </c>
      <c r="F158" s="31" t="n">
        <v>45651</v>
      </c>
      <c r="G158" s="32" t="s">
        <v>28</v>
      </c>
      <c r="H158" s="33" t="n">
        <v>63.95</v>
      </c>
      <c r="I158" s="33" t="n">
        <v>72.99</v>
      </c>
    </row>
    <row r="159" customFormat="false" ht="16.5" hidden="false" customHeight="false" outlineLevel="0" collapsed="false">
      <c r="B159" s="36" t="n">
        <v>9780190672348</v>
      </c>
      <c r="C159" s="42"/>
      <c r="D159" s="29" t="s">
        <v>279</v>
      </c>
      <c r="E159" s="30" t="s">
        <v>280</v>
      </c>
      <c r="F159" s="31" t="n">
        <v>45651</v>
      </c>
      <c r="G159" s="32" t="s">
        <v>31</v>
      </c>
      <c r="H159" s="33" t="n">
        <v>181.95</v>
      </c>
      <c r="I159" s="33" t="n">
        <v>205.99</v>
      </c>
    </row>
    <row r="160" customFormat="false" ht="16.5" hidden="false" customHeight="false" outlineLevel="0" collapsed="false">
      <c r="B160" s="36" t="n">
        <v>9780190672393</v>
      </c>
      <c r="C160" s="42"/>
      <c r="D160" s="29" t="s">
        <v>281</v>
      </c>
      <c r="E160" s="30" t="s">
        <v>280</v>
      </c>
      <c r="F160" s="31" t="n">
        <v>45651</v>
      </c>
      <c r="G160" s="32" t="s">
        <v>28</v>
      </c>
      <c r="H160" s="33" t="n">
        <v>63.95</v>
      </c>
      <c r="I160" s="33" t="n">
        <v>72.99</v>
      </c>
    </row>
    <row r="161" customFormat="false" ht="16.5" hidden="false" customHeight="false" outlineLevel="0" collapsed="false">
      <c r="B161" s="36" t="n">
        <v>9780190672386</v>
      </c>
      <c r="C161" s="42"/>
      <c r="D161" s="29" t="s">
        <v>281</v>
      </c>
      <c r="E161" s="30" t="s">
        <v>280</v>
      </c>
      <c r="F161" s="31" t="n">
        <v>45651</v>
      </c>
      <c r="G161" s="32" t="s">
        <v>31</v>
      </c>
      <c r="H161" s="33" t="n">
        <v>181.95</v>
      </c>
      <c r="I161" s="33" t="n">
        <v>205.99</v>
      </c>
    </row>
    <row r="162" customFormat="false" ht="16.5" hidden="false" customHeight="false" outlineLevel="0" collapsed="false">
      <c r="B162" s="36" t="n">
        <v>9780197759936</v>
      </c>
      <c r="C162" s="42"/>
      <c r="D162" s="29" t="s">
        <v>282</v>
      </c>
      <c r="E162" s="30" t="s">
        <v>283</v>
      </c>
      <c r="F162" s="31" t="n">
        <v>45693</v>
      </c>
      <c r="G162" s="32" t="s">
        <v>28</v>
      </c>
      <c r="H162" s="33" t="n">
        <v>54.95</v>
      </c>
      <c r="I162" s="33" t="n">
        <v>61.99</v>
      </c>
    </row>
    <row r="163" customFormat="false" ht="16.5" hidden="false" customHeight="false" outlineLevel="0" collapsed="false">
      <c r="B163" s="36" t="n">
        <v>9780197629673</v>
      </c>
      <c r="C163" s="42"/>
      <c r="D163" s="29" t="s">
        <v>284</v>
      </c>
      <c r="E163" s="30" t="s">
        <v>285</v>
      </c>
      <c r="F163" s="31" t="n">
        <v>45676</v>
      </c>
      <c r="G163" s="32" t="s">
        <v>28</v>
      </c>
      <c r="H163" s="33" t="n">
        <v>45.95</v>
      </c>
      <c r="I163" s="33" t="n">
        <v>51.99</v>
      </c>
    </row>
    <row r="164" customFormat="false" ht="16.5" hidden="false" customHeight="false" outlineLevel="0" collapsed="false">
      <c r="B164" s="36" t="n">
        <v>9780197629666</v>
      </c>
      <c r="C164" s="42"/>
      <c r="D164" s="29" t="s">
        <v>284</v>
      </c>
      <c r="E164" s="30" t="s">
        <v>285</v>
      </c>
      <c r="F164" s="31" t="n">
        <v>45676</v>
      </c>
      <c r="G164" s="32" t="s">
        <v>31</v>
      </c>
      <c r="H164" s="33" t="n">
        <v>181.95</v>
      </c>
      <c r="I164" s="33" t="n">
        <v>205.99</v>
      </c>
    </row>
    <row r="165" customFormat="false" ht="16.5" hidden="false" customHeight="false" outlineLevel="0" collapsed="false">
      <c r="B165" s="36" t="n">
        <v>9780197692981</v>
      </c>
      <c r="C165" s="42"/>
      <c r="D165" s="29" t="s">
        <v>286</v>
      </c>
      <c r="E165" s="30" t="s">
        <v>287</v>
      </c>
      <c r="F165" s="31" t="n">
        <v>45539</v>
      </c>
      <c r="G165" s="32" t="s">
        <v>31</v>
      </c>
      <c r="H165" s="33" t="n">
        <v>158.95</v>
      </c>
      <c r="I165" s="33" t="n">
        <v>181.99</v>
      </c>
    </row>
    <row r="166" customFormat="false" ht="16.5" hidden="false" customHeight="false" outlineLevel="0" collapsed="false">
      <c r="B166" s="36" t="n">
        <v>9780197568538</v>
      </c>
      <c r="C166" s="42"/>
      <c r="D166" s="29" t="s">
        <v>288</v>
      </c>
      <c r="E166" s="30" t="s">
        <v>289</v>
      </c>
      <c r="F166" s="31" t="n">
        <v>45683</v>
      </c>
      <c r="G166" s="32" t="s">
        <v>31</v>
      </c>
      <c r="H166" s="33" t="n">
        <v>54.95</v>
      </c>
      <c r="I166" s="33" t="n">
        <v>61.99</v>
      </c>
    </row>
    <row r="167" customFormat="false" ht="16.5" hidden="false" customHeight="false" outlineLevel="0" collapsed="false">
      <c r="B167" s="36" t="n">
        <v>9780190846237</v>
      </c>
      <c r="C167" s="42"/>
      <c r="D167" s="29" t="s">
        <v>290</v>
      </c>
      <c r="E167" s="30" t="s">
        <v>291</v>
      </c>
      <c r="F167" s="31" t="n">
        <v>45609</v>
      </c>
      <c r="G167" s="32" t="s">
        <v>28</v>
      </c>
      <c r="H167" s="33" t="n">
        <v>63.95</v>
      </c>
      <c r="I167" s="33" t="n">
        <v>72.99</v>
      </c>
    </row>
    <row r="168" customFormat="false" ht="16.5" hidden="false" customHeight="false" outlineLevel="0" collapsed="false">
      <c r="B168" s="36" t="n">
        <v>9780198917625</v>
      </c>
      <c r="C168" s="42"/>
      <c r="D168" s="29" t="s">
        <v>292</v>
      </c>
      <c r="E168" s="30" t="s">
        <v>293</v>
      </c>
      <c r="F168" s="31" t="n">
        <v>45505</v>
      </c>
      <c r="G168" s="32" t="s">
        <v>31</v>
      </c>
      <c r="H168" s="33" t="n">
        <v>149.95</v>
      </c>
      <c r="I168" s="33" t="n">
        <v>171.99</v>
      </c>
    </row>
    <row r="169" customFormat="false" ht="16.5" hidden="false" customHeight="false" outlineLevel="0" collapsed="false">
      <c r="B169" s="36" t="n">
        <v>9780198833642</v>
      </c>
      <c r="C169" s="42"/>
      <c r="D169" s="29" t="s">
        <v>294</v>
      </c>
      <c r="E169" s="30" t="s">
        <v>295</v>
      </c>
      <c r="F169" s="31" t="n">
        <v>45458</v>
      </c>
      <c r="G169" s="32" t="s">
        <v>31</v>
      </c>
      <c r="H169" s="33" t="n">
        <v>170.95</v>
      </c>
      <c r="I169" s="33" t="n">
        <v>195.99</v>
      </c>
    </row>
    <row r="170" customFormat="false" ht="16.5" hidden="false" customHeight="false" outlineLevel="0" collapsed="false">
      <c r="B170" s="36" t="n">
        <v>9780197660201</v>
      </c>
      <c r="C170" s="42"/>
      <c r="D170" s="29" t="s">
        <v>296</v>
      </c>
      <c r="E170" s="30" t="s">
        <v>297</v>
      </c>
      <c r="F170" s="31" t="n">
        <v>45540</v>
      </c>
      <c r="G170" s="32" t="s">
        <v>28</v>
      </c>
      <c r="H170" s="33" t="n">
        <v>61.95</v>
      </c>
      <c r="I170" s="33" t="n">
        <v>70.99</v>
      </c>
    </row>
    <row r="171" customFormat="false" ht="16.5" hidden="false" customHeight="false" outlineLevel="0" collapsed="false">
      <c r="B171" s="36" t="n">
        <v>9780197660195</v>
      </c>
      <c r="C171" s="42"/>
      <c r="D171" s="29" t="s">
        <v>296</v>
      </c>
      <c r="E171" s="30" t="s">
        <v>297</v>
      </c>
      <c r="F171" s="31" t="n">
        <v>45540</v>
      </c>
      <c r="G171" s="32" t="s">
        <v>31</v>
      </c>
      <c r="H171" s="33" t="n">
        <v>193.95</v>
      </c>
      <c r="I171" s="33" t="n">
        <v>221.99</v>
      </c>
    </row>
    <row r="172" customFormat="false" ht="16.5" hidden="false" customHeight="false" outlineLevel="0" collapsed="false">
      <c r="B172" s="36" t="n">
        <v>9780197767283</v>
      </c>
      <c r="C172" s="42"/>
      <c r="D172" s="29" t="s">
        <v>298</v>
      </c>
      <c r="E172" s="30" t="s">
        <v>299</v>
      </c>
      <c r="F172" s="31" t="n">
        <v>45578</v>
      </c>
      <c r="G172" s="32" t="s">
        <v>31</v>
      </c>
      <c r="H172" s="33" t="n">
        <v>165.95</v>
      </c>
      <c r="I172" s="33" t="n">
        <v>186.99</v>
      </c>
    </row>
    <row r="173" customFormat="false" ht="16.5" hidden="false" customHeight="false" outlineLevel="0" collapsed="false">
      <c r="B173" s="36" t="n">
        <v>9780197267776</v>
      </c>
      <c r="C173" s="42"/>
      <c r="D173" s="29" t="s">
        <v>300</v>
      </c>
      <c r="E173" s="30" t="s">
        <v>301</v>
      </c>
      <c r="F173" s="31" t="n">
        <v>45554</v>
      </c>
      <c r="G173" s="32" t="s">
        <v>31</v>
      </c>
      <c r="H173" s="33" t="n">
        <v>300.95</v>
      </c>
      <c r="I173" s="33" t="n">
        <v>338.99</v>
      </c>
    </row>
    <row r="174" customFormat="false" ht="16.5" hidden="false" customHeight="false" outlineLevel="0" collapsed="false">
      <c r="B174" s="36" t="n">
        <v>9780197657508</v>
      </c>
      <c r="C174" s="42"/>
      <c r="D174" s="29" t="s">
        <v>302</v>
      </c>
      <c r="E174" s="30" t="s">
        <v>303</v>
      </c>
      <c r="F174" s="31" t="n">
        <v>45466</v>
      </c>
      <c r="G174" s="32" t="s">
        <v>31</v>
      </c>
      <c r="H174" s="33" t="n">
        <v>61.95</v>
      </c>
      <c r="I174" s="33" t="n">
        <v>70.99</v>
      </c>
    </row>
    <row r="175" customFormat="false" ht="16.5" hidden="false" customHeight="false" outlineLevel="0" collapsed="false">
      <c r="B175" s="36" t="n">
        <v>9780198884224</v>
      </c>
      <c r="C175" s="42"/>
      <c r="D175" s="29" t="s">
        <v>304</v>
      </c>
      <c r="E175" s="30" t="s">
        <v>305</v>
      </c>
      <c r="F175" s="31" t="n">
        <v>45471</v>
      </c>
      <c r="G175" s="32" t="s">
        <v>31</v>
      </c>
      <c r="H175" s="33" t="n">
        <v>170.95</v>
      </c>
      <c r="I175" s="33" t="n">
        <v>195.99</v>
      </c>
    </row>
    <row r="176" customFormat="false" ht="16.5" hidden="false" customHeight="false" outlineLevel="0" collapsed="false">
      <c r="B176" s="36" t="n">
        <v>9780198877301</v>
      </c>
      <c r="C176" s="42"/>
      <c r="D176" s="29" t="s">
        <v>306</v>
      </c>
      <c r="E176" s="30" t="s">
        <v>307</v>
      </c>
      <c r="F176" s="31" t="n">
        <v>45463</v>
      </c>
      <c r="G176" s="32" t="s">
        <v>31</v>
      </c>
      <c r="H176" s="33" t="n">
        <v>170.95</v>
      </c>
      <c r="I176" s="33" t="n">
        <v>195.99</v>
      </c>
    </row>
    <row r="177" customFormat="false" ht="16.5" hidden="false" customHeight="false" outlineLevel="0" collapsed="false">
      <c r="B177" s="36" t="n">
        <v>9780198889861</v>
      </c>
      <c r="C177" s="42"/>
      <c r="D177" s="29" t="s">
        <v>308</v>
      </c>
      <c r="E177" s="30" t="s">
        <v>309</v>
      </c>
      <c r="F177" s="31" t="n">
        <v>45528</v>
      </c>
      <c r="G177" s="32" t="s">
        <v>31</v>
      </c>
      <c r="H177" s="33" t="n">
        <v>149.95</v>
      </c>
      <c r="I177" s="33" t="n">
        <v>171.99</v>
      </c>
    </row>
    <row r="178" customFormat="false" ht="16.5" hidden="false" customHeight="false" outlineLevel="0" collapsed="false">
      <c r="B178" s="36" t="n">
        <v>9780192873538</v>
      </c>
      <c r="C178" s="42"/>
      <c r="D178" s="29" t="s">
        <v>310</v>
      </c>
      <c r="E178" s="30" t="s">
        <v>311</v>
      </c>
      <c r="F178" s="31" t="n">
        <v>45477</v>
      </c>
      <c r="G178" s="32" t="s">
        <v>31</v>
      </c>
      <c r="H178" s="33" t="n">
        <v>170.95</v>
      </c>
      <c r="I178" s="33" t="n">
        <v>195.99</v>
      </c>
    </row>
    <row r="179" customFormat="false" ht="16.5" hidden="false" customHeight="false" outlineLevel="0" collapsed="false">
      <c r="B179" s="36" t="n">
        <v>9780198885481</v>
      </c>
      <c r="C179" s="42"/>
      <c r="D179" s="29" t="s">
        <v>312</v>
      </c>
      <c r="E179" s="30" t="s">
        <v>313</v>
      </c>
      <c r="F179" s="31" t="n">
        <v>45477</v>
      </c>
      <c r="G179" s="32" t="s">
        <v>31</v>
      </c>
      <c r="H179" s="33" t="n">
        <v>149.95</v>
      </c>
      <c r="I179" s="33" t="n">
        <v>171.99</v>
      </c>
    </row>
    <row r="180" customFormat="false" ht="16.5" hidden="false" customHeight="false" outlineLevel="0" collapsed="false">
      <c r="B180" s="36" t="n">
        <v>9780197776995</v>
      </c>
      <c r="C180" s="42"/>
      <c r="D180" s="29" t="s">
        <v>314</v>
      </c>
      <c r="E180" s="30" t="s">
        <v>315</v>
      </c>
      <c r="F180" s="31" t="n">
        <v>45544</v>
      </c>
      <c r="G180" s="32" t="s">
        <v>28</v>
      </c>
      <c r="H180" s="33" t="n">
        <v>61.95</v>
      </c>
      <c r="I180" s="33" t="n">
        <v>70.99</v>
      </c>
    </row>
    <row r="181" customFormat="false" ht="16.5" hidden="false" customHeight="false" outlineLevel="0" collapsed="false">
      <c r="B181" s="36" t="n">
        <v>9780199395699</v>
      </c>
      <c r="C181" s="42"/>
      <c r="D181" s="29" t="s">
        <v>316</v>
      </c>
      <c r="E181" s="30" t="s">
        <v>317</v>
      </c>
      <c r="F181" s="31" t="n">
        <v>45586</v>
      </c>
      <c r="G181" s="32" t="s">
        <v>31</v>
      </c>
      <c r="H181" s="33" t="n">
        <v>313.95</v>
      </c>
      <c r="I181" s="33" t="n">
        <v>358.99</v>
      </c>
    </row>
    <row r="182" customFormat="false" ht="16.5" hidden="false" customHeight="false" outlineLevel="0" collapsed="false">
      <c r="B182" s="36" t="n">
        <v>9780198907695</v>
      </c>
      <c r="C182" s="42"/>
      <c r="D182" s="29" t="s">
        <v>318</v>
      </c>
      <c r="E182" s="30" t="s">
        <v>319</v>
      </c>
      <c r="F182" s="31" t="n">
        <v>45582</v>
      </c>
      <c r="G182" s="32" t="s">
        <v>31</v>
      </c>
      <c r="H182" s="33" t="n">
        <v>95.95</v>
      </c>
      <c r="I182" s="33" t="n">
        <v>109.99</v>
      </c>
    </row>
    <row r="183" customFormat="false" ht="16.5" hidden="false" customHeight="false" outlineLevel="0" collapsed="false">
      <c r="B183" s="36" t="n">
        <v>9780197671719</v>
      </c>
      <c r="C183" s="42"/>
      <c r="D183" s="29" t="s">
        <v>320</v>
      </c>
      <c r="E183" s="30" t="s">
        <v>321</v>
      </c>
      <c r="F183" s="31" t="n">
        <v>45466</v>
      </c>
      <c r="G183" s="32" t="s">
        <v>31</v>
      </c>
      <c r="H183" s="33" t="n">
        <v>158.95</v>
      </c>
      <c r="I183" s="33" t="n">
        <v>181.99</v>
      </c>
    </row>
    <row r="184" customFormat="false" ht="16.5" hidden="false" customHeight="false" outlineLevel="0" collapsed="false">
      <c r="B184" s="36" t="n">
        <v>9780198915829</v>
      </c>
      <c r="C184" s="42"/>
      <c r="D184" s="29" t="s">
        <v>322</v>
      </c>
      <c r="E184" s="30" t="s">
        <v>323</v>
      </c>
      <c r="F184" s="31" t="n">
        <v>45467</v>
      </c>
      <c r="G184" s="32" t="s">
        <v>28</v>
      </c>
      <c r="H184" s="33" t="n">
        <v>52.95</v>
      </c>
      <c r="I184" s="33" t="n">
        <v>60.99</v>
      </c>
    </row>
    <row r="185" customFormat="false" ht="16.5" hidden="false" customHeight="false" outlineLevel="0" collapsed="false">
      <c r="B185" s="36" t="n">
        <v>9780198903659</v>
      </c>
      <c r="C185" s="42"/>
      <c r="D185" s="29" t="s">
        <v>324</v>
      </c>
      <c r="E185" s="30" t="s">
        <v>325</v>
      </c>
      <c r="F185" s="31" t="n">
        <v>45582</v>
      </c>
      <c r="G185" s="32" t="s">
        <v>31</v>
      </c>
      <c r="H185" s="33" t="n">
        <v>85.95</v>
      </c>
      <c r="I185" s="33" t="n">
        <v>97.99</v>
      </c>
    </row>
    <row r="186" customFormat="false" ht="16.5" hidden="false" customHeight="false" outlineLevel="0" collapsed="false">
      <c r="B186" s="36" t="n">
        <v>9780198841869</v>
      </c>
      <c r="C186" s="42"/>
      <c r="D186" s="29" t="s">
        <v>326</v>
      </c>
      <c r="E186" s="30" t="s">
        <v>327</v>
      </c>
      <c r="F186" s="31" t="n">
        <v>45463</v>
      </c>
      <c r="G186" s="32" t="s">
        <v>31</v>
      </c>
      <c r="H186" s="33" t="n">
        <v>277.95</v>
      </c>
      <c r="I186" s="33" t="n">
        <v>318.99</v>
      </c>
    </row>
    <row r="187" customFormat="false" ht="16.5" hidden="false" customHeight="false" outlineLevel="0" collapsed="false">
      <c r="B187" s="36" t="n">
        <v>9780192862884</v>
      </c>
      <c r="C187" s="42"/>
      <c r="D187" s="29" t="s">
        <v>328</v>
      </c>
      <c r="E187" s="30" t="s">
        <v>329</v>
      </c>
      <c r="F187" s="31" t="n">
        <v>45498</v>
      </c>
      <c r="G187" s="32" t="s">
        <v>31</v>
      </c>
      <c r="H187" s="33" t="n">
        <v>170.95</v>
      </c>
      <c r="I187" s="33" t="n">
        <v>195.99</v>
      </c>
    </row>
    <row r="188" customFormat="false" ht="16.5" hidden="false" customHeight="false" outlineLevel="0" collapsed="false">
      <c r="B188" s="36" t="n">
        <v>9780197691670</v>
      </c>
      <c r="C188" s="42"/>
      <c r="D188" s="29" t="s">
        <v>330</v>
      </c>
      <c r="E188" s="30" t="s">
        <v>331</v>
      </c>
      <c r="F188" s="31" t="n">
        <v>45505</v>
      </c>
      <c r="G188" s="32" t="s">
        <v>31</v>
      </c>
      <c r="H188" s="40" t="s">
        <v>80</v>
      </c>
      <c r="I188" s="40"/>
    </row>
    <row r="189" customFormat="false" ht="16.5" hidden="false" customHeight="false" outlineLevel="0" collapsed="false">
      <c r="B189" s="36" t="n">
        <v>9780192882370</v>
      </c>
      <c r="C189" s="42"/>
      <c r="D189" s="29" t="s">
        <v>332</v>
      </c>
      <c r="E189" s="30" t="s">
        <v>333</v>
      </c>
      <c r="F189" s="31" t="n">
        <v>45464</v>
      </c>
      <c r="G189" s="32" t="s">
        <v>31</v>
      </c>
      <c r="H189" s="33" t="n">
        <v>219.95</v>
      </c>
      <c r="I189" s="33" t="n">
        <v>251.99</v>
      </c>
    </row>
    <row r="190" customFormat="false" ht="16.5" hidden="false" customHeight="false" outlineLevel="0" collapsed="false">
      <c r="B190" s="36" t="n">
        <v>9780192847140</v>
      </c>
      <c r="C190" s="42"/>
      <c r="D190" s="29" t="s">
        <v>334</v>
      </c>
      <c r="E190" s="30" t="s">
        <v>335</v>
      </c>
      <c r="F190" s="31" t="n">
        <v>45629</v>
      </c>
      <c r="G190" s="32" t="s">
        <v>31</v>
      </c>
      <c r="H190" s="33" t="n">
        <v>202.95</v>
      </c>
      <c r="I190" s="33" t="n">
        <v>228.99</v>
      </c>
    </row>
    <row r="191" customFormat="false" ht="16.5" hidden="false" customHeight="false" outlineLevel="0" collapsed="false">
      <c r="B191" s="36" t="n">
        <v>9780197634431</v>
      </c>
      <c r="C191" s="42"/>
      <c r="D191" s="29" t="s">
        <v>336</v>
      </c>
      <c r="E191" s="30" t="s">
        <v>337</v>
      </c>
      <c r="F191" s="31" t="n">
        <v>45645</v>
      </c>
      <c r="G191" s="32" t="s">
        <v>28</v>
      </c>
      <c r="H191" s="33" t="n">
        <v>63.95</v>
      </c>
      <c r="I191" s="33" t="n">
        <v>72.99</v>
      </c>
    </row>
    <row r="192" customFormat="false" ht="16.5" hidden="false" customHeight="false" outlineLevel="0" collapsed="false">
      <c r="B192" s="36" t="n">
        <v>9780197634257</v>
      </c>
      <c r="C192" s="42"/>
      <c r="D192" s="29" t="s">
        <v>336</v>
      </c>
      <c r="E192" s="30" t="s">
        <v>337</v>
      </c>
      <c r="F192" s="31" t="n">
        <v>45645</v>
      </c>
      <c r="G192" s="32" t="s">
        <v>31</v>
      </c>
      <c r="H192" s="33" t="n">
        <v>181.95</v>
      </c>
      <c r="I192" s="33" t="n">
        <v>205.99</v>
      </c>
    </row>
    <row r="193" customFormat="false" ht="16.5" hidden="false" customHeight="false" outlineLevel="0" collapsed="false">
      <c r="B193" s="36" t="n">
        <v>9780197767245</v>
      </c>
      <c r="C193" s="42"/>
      <c r="D193" s="29" t="s">
        <v>338</v>
      </c>
      <c r="E193" s="30" t="s">
        <v>339</v>
      </c>
      <c r="F193" s="31" t="n">
        <v>45621</v>
      </c>
      <c r="G193" s="32" t="s">
        <v>31</v>
      </c>
      <c r="H193" s="33" t="n">
        <v>63.95</v>
      </c>
      <c r="I193" s="33" t="n">
        <v>72.99</v>
      </c>
    </row>
    <row r="194" customFormat="false" ht="16.5" hidden="false" customHeight="false" outlineLevel="0" collapsed="false">
      <c r="B194" s="36" t="n">
        <v>9780197766828</v>
      </c>
      <c r="C194" s="42"/>
      <c r="D194" s="29" t="s">
        <v>340</v>
      </c>
      <c r="E194" s="30" t="s">
        <v>341</v>
      </c>
      <c r="F194" s="31" t="n">
        <v>45587</v>
      </c>
      <c r="G194" s="32" t="s">
        <v>28</v>
      </c>
      <c r="H194" s="33" t="n">
        <v>128.95</v>
      </c>
      <c r="I194" s="33" t="n">
        <v>144.99</v>
      </c>
    </row>
    <row r="195" customFormat="false" ht="16.5" hidden="false" customHeight="false" outlineLevel="0" collapsed="false">
      <c r="B195" s="36" t="n">
        <v>9780197780800</v>
      </c>
      <c r="C195" s="42"/>
      <c r="D195" s="29" t="s">
        <v>342</v>
      </c>
      <c r="E195" s="30" t="s">
        <v>343</v>
      </c>
      <c r="F195" s="31" t="n">
        <v>45672</v>
      </c>
      <c r="G195" s="32" t="s">
        <v>28</v>
      </c>
      <c r="H195" s="33" t="n">
        <v>63.95</v>
      </c>
      <c r="I195" s="33" t="n">
        <v>72.99</v>
      </c>
    </row>
    <row r="196" customFormat="false" ht="16.5" hidden="false" customHeight="false" outlineLevel="0" collapsed="false">
      <c r="B196" s="36" t="n">
        <v>9780197780794</v>
      </c>
      <c r="C196" s="42"/>
      <c r="D196" s="29" t="s">
        <v>344</v>
      </c>
      <c r="E196" s="30" t="s">
        <v>343</v>
      </c>
      <c r="F196" s="31" t="n">
        <v>45672</v>
      </c>
      <c r="G196" s="32" t="s">
        <v>31</v>
      </c>
      <c r="H196" s="33" t="n">
        <v>181.95</v>
      </c>
      <c r="I196" s="33" t="n">
        <v>205.99</v>
      </c>
    </row>
    <row r="197" customFormat="false" ht="16.5" hidden="false" customHeight="false" outlineLevel="0" collapsed="false">
      <c r="B197" s="36" t="n">
        <v>9780197763889</v>
      </c>
      <c r="C197" s="42"/>
      <c r="D197" s="29" t="s">
        <v>345</v>
      </c>
      <c r="E197" s="30" t="s">
        <v>346</v>
      </c>
      <c r="F197" s="31" t="n">
        <v>45651</v>
      </c>
      <c r="G197" s="32" t="s">
        <v>31</v>
      </c>
      <c r="H197" s="33" t="n">
        <v>54.95</v>
      </c>
      <c r="I197" s="33" t="n">
        <v>61.99</v>
      </c>
    </row>
    <row r="198" customFormat="false" ht="16.5" hidden="false" customHeight="false" outlineLevel="0" collapsed="false">
      <c r="B198" s="36" t="n">
        <v>9780198938989</v>
      </c>
      <c r="C198" s="42"/>
      <c r="D198" s="29" t="s">
        <v>347</v>
      </c>
      <c r="E198" s="30" t="s">
        <v>348</v>
      </c>
      <c r="F198" s="31" t="n">
        <v>45652</v>
      </c>
      <c r="G198" s="32" t="s">
        <v>28</v>
      </c>
      <c r="H198" s="33" t="n">
        <v>80.95</v>
      </c>
      <c r="I198" s="33" t="n">
        <v>90.99</v>
      </c>
    </row>
    <row r="199" customFormat="false" ht="16.5" hidden="false" customHeight="false" outlineLevel="0" collapsed="false">
      <c r="B199" s="36" t="n">
        <v>9780198856368</v>
      </c>
      <c r="C199" s="42"/>
      <c r="D199" s="29" t="s">
        <v>347</v>
      </c>
      <c r="E199" s="30" t="s">
        <v>348</v>
      </c>
      <c r="F199" s="31" t="n">
        <v>45652</v>
      </c>
      <c r="G199" s="32" t="s">
        <v>31</v>
      </c>
      <c r="H199" s="33" t="n">
        <v>276.95</v>
      </c>
      <c r="I199" s="33" t="n">
        <v>312.99</v>
      </c>
    </row>
    <row r="200" customFormat="false" ht="16.5" hidden="false" customHeight="false" outlineLevel="0" collapsed="false">
      <c r="B200" s="36" t="n">
        <v>9780198894421</v>
      </c>
      <c r="C200" s="42"/>
      <c r="D200" s="29" t="s">
        <v>349</v>
      </c>
      <c r="E200" s="30" t="s">
        <v>350</v>
      </c>
      <c r="F200" s="31" t="n">
        <v>45659</v>
      </c>
      <c r="G200" s="32" t="s">
        <v>31</v>
      </c>
      <c r="H200" s="33" t="n">
        <v>177.95</v>
      </c>
      <c r="I200" s="33" t="n">
        <v>200.99</v>
      </c>
    </row>
    <row r="201" customFormat="false" ht="16.5" hidden="false" customHeight="false" outlineLevel="0" collapsed="false">
      <c r="B201" s="36" t="n">
        <v>9780198930983</v>
      </c>
      <c r="C201" s="42"/>
      <c r="D201" s="29" t="s">
        <v>351</v>
      </c>
      <c r="E201" s="30" t="s">
        <v>352</v>
      </c>
      <c r="F201" s="31" t="n">
        <v>45673</v>
      </c>
      <c r="G201" s="32" t="s">
        <v>31</v>
      </c>
      <c r="H201" s="33" t="n">
        <v>177.95</v>
      </c>
      <c r="I201" s="33" t="n">
        <v>200.99</v>
      </c>
    </row>
    <row r="202" customFormat="false" ht="16.5" hidden="false" customHeight="false" outlineLevel="0" collapsed="false">
      <c r="B202" s="36" t="n">
        <v>9780198917403</v>
      </c>
      <c r="C202" s="42"/>
      <c r="D202" s="29" t="s">
        <v>353</v>
      </c>
      <c r="E202" s="30" t="s">
        <v>354</v>
      </c>
      <c r="F202" s="31" t="n">
        <v>45673</v>
      </c>
      <c r="G202" s="32" t="s">
        <v>31</v>
      </c>
      <c r="H202" s="33" t="n">
        <v>177.95</v>
      </c>
      <c r="I202" s="33" t="n">
        <v>200.99</v>
      </c>
    </row>
    <row r="203" customFormat="false" ht="16.5" hidden="false" customHeight="false" outlineLevel="0" collapsed="false">
      <c r="B203" s="36" t="n">
        <v>9780192862945</v>
      </c>
      <c r="C203" s="42"/>
      <c r="D203" s="29" t="s">
        <v>355</v>
      </c>
      <c r="E203" s="30" t="s">
        <v>356</v>
      </c>
      <c r="F203" s="31" t="n">
        <v>45680</v>
      </c>
      <c r="G203" s="32" t="s">
        <v>31</v>
      </c>
      <c r="H203" s="33" t="n">
        <v>237.95</v>
      </c>
      <c r="I203" s="33" t="n">
        <v>267.99</v>
      </c>
    </row>
    <row r="204" customFormat="false" ht="16.5" hidden="false" customHeight="false" outlineLevel="0" collapsed="false">
      <c r="B204" s="36" t="n">
        <v>9780199586257</v>
      </c>
      <c r="C204" s="42"/>
      <c r="D204" s="29" t="s">
        <v>357</v>
      </c>
      <c r="E204" s="30" t="s">
        <v>358</v>
      </c>
      <c r="F204" s="31" t="n">
        <v>45680</v>
      </c>
      <c r="G204" s="32" t="s">
        <v>31</v>
      </c>
      <c r="H204" s="33" t="n">
        <v>341.95</v>
      </c>
      <c r="I204" s="33" t="n">
        <v>391.99</v>
      </c>
    </row>
    <row r="205" customFormat="false" ht="16.5" hidden="false" customHeight="false" outlineLevel="0" collapsed="false">
      <c r="B205" s="36" t="n">
        <v>9780198931164</v>
      </c>
      <c r="C205" s="42"/>
      <c r="D205" s="29" t="s">
        <v>359</v>
      </c>
      <c r="E205" s="30" t="s">
        <v>325</v>
      </c>
      <c r="F205" s="31" t="n">
        <v>45680</v>
      </c>
      <c r="G205" s="32" t="s">
        <v>31</v>
      </c>
      <c r="H205" s="33" t="n">
        <v>177.95</v>
      </c>
      <c r="I205" s="33" t="n">
        <v>200.99</v>
      </c>
    </row>
    <row r="206" customFormat="false" ht="16.5" hidden="false" customHeight="false" outlineLevel="0" collapsed="false">
      <c r="B206" s="36" t="n">
        <v>9780192887818</v>
      </c>
      <c r="C206" s="42"/>
      <c r="D206" s="29" t="s">
        <v>360</v>
      </c>
      <c r="E206" s="30" t="s">
        <v>361</v>
      </c>
      <c r="F206" s="31" t="n">
        <v>45687</v>
      </c>
      <c r="G206" s="32" t="s">
        <v>31</v>
      </c>
      <c r="H206" s="33" t="n">
        <v>202.95</v>
      </c>
      <c r="I206" s="33" t="n">
        <v>228.99</v>
      </c>
    </row>
    <row r="207" customFormat="false" ht="16.5" hidden="false" customHeight="false" outlineLevel="0" collapsed="false">
      <c r="B207" s="36" t="n">
        <v>9780197751404</v>
      </c>
      <c r="C207" s="42"/>
      <c r="D207" s="29" t="s">
        <v>362</v>
      </c>
      <c r="E207" s="30" t="s">
        <v>268</v>
      </c>
      <c r="F207" s="31" t="n">
        <v>45574</v>
      </c>
      <c r="G207" s="32" t="s">
        <v>31</v>
      </c>
      <c r="H207" s="33" t="n">
        <v>220.95</v>
      </c>
      <c r="I207" s="33" t="n">
        <v>248.99</v>
      </c>
    </row>
    <row r="208" customFormat="false" ht="16.5" hidden="false" customHeight="false" outlineLevel="0" collapsed="false">
      <c r="B208" s="36" t="n">
        <v>9780198926252</v>
      </c>
      <c r="C208" s="42"/>
      <c r="D208" s="29" t="s">
        <v>363</v>
      </c>
      <c r="E208" s="30" t="s">
        <v>364</v>
      </c>
      <c r="F208" s="31" t="n">
        <v>45627</v>
      </c>
      <c r="G208" s="32" t="s">
        <v>31</v>
      </c>
      <c r="H208" s="40" t="s">
        <v>80</v>
      </c>
      <c r="I208" s="40"/>
    </row>
    <row r="209" customFormat="false" ht="16.5" hidden="false" customHeight="false" outlineLevel="0" collapsed="false">
      <c r="B209" s="36" t="n">
        <v>9780192869692</v>
      </c>
      <c r="C209" s="42"/>
      <c r="D209" s="29" t="s">
        <v>365</v>
      </c>
      <c r="E209" s="30" t="s">
        <v>366</v>
      </c>
      <c r="F209" s="31" t="n">
        <v>45722</v>
      </c>
      <c r="G209" s="32" t="s">
        <v>31</v>
      </c>
      <c r="H209" s="33" t="n">
        <v>202.95</v>
      </c>
      <c r="I209" s="33" t="n">
        <v>228.99</v>
      </c>
    </row>
    <row r="210" customFormat="false" ht="16.5" hidden="false" customHeight="false" outlineLevel="0" collapsed="false">
      <c r="B210" s="36" t="n">
        <v>9780197691007</v>
      </c>
      <c r="C210" s="42"/>
      <c r="D210" s="29" t="s">
        <v>367</v>
      </c>
      <c r="E210" s="30" t="s">
        <v>368</v>
      </c>
      <c r="F210" s="31" t="n">
        <v>45713</v>
      </c>
      <c r="G210" s="32" t="s">
        <v>31</v>
      </c>
      <c r="H210" s="33" t="n">
        <v>36.95</v>
      </c>
      <c r="I210" s="33" t="n">
        <v>41.99</v>
      </c>
    </row>
    <row r="211" customFormat="false" ht="16.5" hidden="false" customHeight="false" outlineLevel="0" collapsed="false">
      <c r="B211" s="36" t="n">
        <v>9780190948146</v>
      </c>
      <c r="C211" s="42"/>
      <c r="D211" s="29" t="s">
        <v>369</v>
      </c>
      <c r="E211" s="30" t="s">
        <v>370</v>
      </c>
      <c r="F211" s="31" t="n">
        <v>45713</v>
      </c>
      <c r="G211" s="32" t="s">
        <v>31</v>
      </c>
      <c r="H211" s="33" t="n">
        <v>75.95</v>
      </c>
      <c r="I211" s="33" t="n">
        <v>86.99</v>
      </c>
    </row>
    <row r="212" customFormat="false" ht="16.5" hidden="false" customHeight="false" outlineLevel="0" collapsed="false">
      <c r="B212" s="36" t="n">
        <v>9780198929000</v>
      </c>
      <c r="C212" s="42"/>
      <c r="D212" s="29" t="s">
        <v>371</v>
      </c>
      <c r="E212" s="30" t="s">
        <v>372</v>
      </c>
      <c r="F212" s="31" t="n">
        <v>45627</v>
      </c>
      <c r="G212" s="32" t="s">
        <v>31</v>
      </c>
      <c r="H212" s="33" t="n">
        <v>202.95</v>
      </c>
      <c r="I212" s="33" t="n">
        <v>228.99</v>
      </c>
    </row>
    <row r="213" customFormat="false" ht="16.5" hidden="false" customHeight="false" outlineLevel="0" collapsed="false">
      <c r="B213" s="36" t="n">
        <v>9780198920052</v>
      </c>
      <c r="C213" s="42"/>
      <c r="D213" s="29" t="s">
        <v>373</v>
      </c>
      <c r="E213" s="30" t="s">
        <v>374</v>
      </c>
      <c r="F213" s="31" t="n">
        <v>45627</v>
      </c>
      <c r="G213" s="32" t="s">
        <v>31</v>
      </c>
      <c r="H213" s="40" t="s">
        <v>80</v>
      </c>
      <c r="I213" s="40"/>
    </row>
    <row r="214" customFormat="false" ht="16.5" hidden="false" customHeight="false" outlineLevel="0" collapsed="false">
      <c r="B214" s="36" t="n">
        <v>9780198922339</v>
      </c>
      <c r="C214" s="42"/>
      <c r="D214" s="29" t="s">
        <v>375</v>
      </c>
      <c r="E214" s="30" t="s">
        <v>376</v>
      </c>
      <c r="F214" s="31" t="n">
        <v>45741</v>
      </c>
      <c r="G214" s="32" t="s">
        <v>31</v>
      </c>
      <c r="H214" s="33" t="n">
        <v>177.95</v>
      </c>
      <c r="I214" s="33" t="n">
        <v>200.99</v>
      </c>
    </row>
    <row r="215" customFormat="false" ht="16.5" hidden="false" customHeight="false" outlineLevel="0" collapsed="false">
      <c r="B215" s="36" t="n">
        <v>9780192865090</v>
      </c>
      <c r="C215" s="42"/>
      <c r="D215" s="29" t="s">
        <v>377</v>
      </c>
      <c r="E215" s="30" t="s">
        <v>378</v>
      </c>
      <c r="F215" s="31" t="n">
        <v>45715</v>
      </c>
      <c r="G215" s="32" t="s">
        <v>31</v>
      </c>
      <c r="H215" s="33" t="n">
        <v>202.95</v>
      </c>
      <c r="I215" s="33" t="n">
        <v>228.99</v>
      </c>
    </row>
    <row r="216" customFormat="false" ht="16.5" hidden="false" customHeight="false" outlineLevel="0" collapsed="false">
      <c r="B216" s="36" t="n">
        <v>9780192869074</v>
      </c>
      <c r="C216" s="42"/>
      <c r="D216" s="29" t="s">
        <v>379</v>
      </c>
      <c r="E216" s="30" t="s">
        <v>380</v>
      </c>
      <c r="F216" s="31" t="n">
        <v>45736</v>
      </c>
      <c r="G216" s="32" t="s">
        <v>31</v>
      </c>
      <c r="H216" s="33" t="n">
        <v>202.95</v>
      </c>
      <c r="I216" s="33" t="n">
        <v>228.99</v>
      </c>
    </row>
    <row r="217" customFormat="false" ht="16.5" hidden="false" customHeight="false" outlineLevel="0" collapsed="false">
      <c r="B217" s="36" t="n">
        <v>9780198924838</v>
      </c>
      <c r="C217" s="42"/>
      <c r="D217" s="29" t="s">
        <v>381</v>
      </c>
      <c r="E217" s="30" t="s">
        <v>382</v>
      </c>
      <c r="F217" s="31" t="n">
        <v>45722</v>
      </c>
      <c r="G217" s="32" t="s">
        <v>31</v>
      </c>
      <c r="H217" s="33" t="n">
        <v>177.95</v>
      </c>
      <c r="I217" s="33" t="n">
        <v>200.99</v>
      </c>
    </row>
    <row r="218" customFormat="false" ht="16.5" hidden="false" customHeight="false" outlineLevel="0" collapsed="false">
      <c r="B218" s="36" t="n">
        <v>9780197779217</v>
      </c>
      <c r="C218" s="42"/>
      <c r="D218" s="29" t="s">
        <v>383</v>
      </c>
      <c r="E218" s="30" t="s">
        <v>384</v>
      </c>
      <c r="F218" s="31" t="n">
        <v>45728</v>
      </c>
      <c r="G218" s="32" t="s">
        <v>31</v>
      </c>
      <c r="H218" s="33" t="n">
        <v>54.95</v>
      </c>
      <c r="I218" s="33" t="n">
        <v>61.99</v>
      </c>
    </row>
    <row r="219" customFormat="false" ht="16.5" hidden="false" customHeight="false" outlineLevel="0" collapsed="false">
      <c r="B219" s="36" t="n">
        <v>9780198883005</v>
      </c>
      <c r="C219" s="42"/>
      <c r="D219" s="29" t="s">
        <v>385</v>
      </c>
      <c r="E219" s="30" t="s">
        <v>386</v>
      </c>
      <c r="F219" s="31" t="n">
        <v>45505</v>
      </c>
      <c r="G219" s="32" t="s">
        <v>31</v>
      </c>
      <c r="H219" s="33" t="n">
        <v>161.95</v>
      </c>
      <c r="I219" s="33" t="n">
        <v>185.99</v>
      </c>
    </row>
    <row r="220" customFormat="false" ht="16.5" hidden="false" customHeight="false" outlineLevel="0" collapsed="false">
      <c r="B220" s="36" t="n">
        <v>9780198845744</v>
      </c>
      <c r="C220" s="42"/>
      <c r="D220" s="29" t="s">
        <v>387</v>
      </c>
      <c r="E220" s="30" t="s">
        <v>388</v>
      </c>
      <c r="F220" s="31" t="n">
        <v>45547</v>
      </c>
      <c r="G220" s="32" t="s">
        <v>31</v>
      </c>
      <c r="H220" s="33" t="n">
        <v>191.95</v>
      </c>
      <c r="I220" s="33" t="n">
        <v>220.99</v>
      </c>
    </row>
    <row r="221" customFormat="false" ht="16.5" hidden="false" customHeight="false" outlineLevel="0" collapsed="false">
      <c r="B221" s="36" t="n">
        <v>9780198918912</v>
      </c>
      <c r="C221" s="42"/>
      <c r="D221" s="29" t="s">
        <v>389</v>
      </c>
      <c r="E221" s="30" t="s">
        <v>390</v>
      </c>
      <c r="F221" s="31" t="n">
        <v>45568</v>
      </c>
      <c r="G221" s="32" t="s">
        <v>31</v>
      </c>
      <c r="H221" s="33" t="n">
        <v>149.95</v>
      </c>
      <c r="I221" s="33" t="n">
        <v>171.99</v>
      </c>
    </row>
    <row r="222" customFormat="false" ht="16.5" hidden="false" customHeight="false" outlineLevel="0" collapsed="false">
      <c r="B222" s="36" t="n">
        <v>9780197539033</v>
      </c>
      <c r="C222" s="42"/>
      <c r="D222" s="29" t="s">
        <v>391</v>
      </c>
      <c r="E222" s="30" t="s">
        <v>392</v>
      </c>
      <c r="F222" s="31" t="n">
        <v>45550</v>
      </c>
      <c r="G222" s="32" t="s">
        <v>31</v>
      </c>
      <c r="H222" s="33" t="n">
        <v>313.95</v>
      </c>
      <c r="I222" s="33" t="n">
        <v>358.99</v>
      </c>
    </row>
    <row r="223" customFormat="false" ht="16.5" hidden="false" customHeight="false" outlineLevel="0" collapsed="false">
      <c r="B223" s="36" t="n">
        <v>9780197607572</v>
      </c>
      <c r="C223" s="42"/>
      <c r="D223" s="29" t="s">
        <v>393</v>
      </c>
      <c r="E223" s="30" t="s">
        <v>394</v>
      </c>
      <c r="F223" s="31" t="n">
        <v>45533</v>
      </c>
      <c r="G223" s="32" t="s">
        <v>31</v>
      </c>
      <c r="H223" s="33" t="n">
        <v>158.95</v>
      </c>
      <c r="I223" s="33" t="n">
        <v>181.99</v>
      </c>
    </row>
    <row r="224" customFormat="false" ht="16.5" hidden="false" customHeight="false" outlineLevel="0" collapsed="false">
      <c r="B224" s="36" t="n">
        <v>9780198901884</v>
      </c>
      <c r="C224" s="42"/>
      <c r="D224" s="29" t="s">
        <v>395</v>
      </c>
      <c r="E224" s="30" t="s">
        <v>396</v>
      </c>
      <c r="F224" s="31" t="n">
        <v>45555</v>
      </c>
      <c r="G224" s="32" t="s">
        <v>31</v>
      </c>
      <c r="H224" s="33" t="n">
        <v>161.95</v>
      </c>
      <c r="I224" s="33" t="n">
        <v>185.99</v>
      </c>
    </row>
    <row r="225" customFormat="false" ht="16.5" hidden="false" customHeight="false" outlineLevel="0" collapsed="false">
      <c r="B225" s="36" t="n">
        <v>9780192849267</v>
      </c>
      <c r="C225" s="42"/>
      <c r="D225" s="29" t="s">
        <v>397</v>
      </c>
      <c r="E225" s="30" t="s">
        <v>398</v>
      </c>
      <c r="F225" s="31" t="n">
        <v>45512</v>
      </c>
      <c r="G225" s="32" t="s">
        <v>28</v>
      </c>
      <c r="H225" s="33" t="n">
        <v>18.95</v>
      </c>
      <c r="I225" s="33" t="n">
        <v>21.99</v>
      </c>
    </row>
    <row r="226" customFormat="false" ht="16.5" hidden="false" customHeight="false" outlineLevel="0" collapsed="false">
      <c r="B226" s="36" t="n">
        <v>9780197647226</v>
      </c>
      <c r="C226" s="42"/>
      <c r="D226" s="29" t="s">
        <v>399</v>
      </c>
      <c r="E226" s="30" t="s">
        <v>400</v>
      </c>
      <c r="F226" s="31" t="n">
        <v>45536</v>
      </c>
      <c r="G226" s="32" t="s">
        <v>31</v>
      </c>
      <c r="H226" s="33" t="n">
        <v>210.95</v>
      </c>
      <c r="I226" s="33" t="n">
        <v>241.99</v>
      </c>
    </row>
    <row r="227" customFormat="false" ht="16.5" hidden="false" customHeight="false" outlineLevel="0" collapsed="false">
      <c r="B227" s="36" t="n">
        <v>9780197767931</v>
      </c>
      <c r="C227" s="42"/>
      <c r="D227" s="29" t="s">
        <v>401</v>
      </c>
      <c r="E227" s="30" t="s">
        <v>402</v>
      </c>
      <c r="F227" s="31" t="n">
        <v>45557</v>
      </c>
      <c r="G227" s="32" t="s">
        <v>31</v>
      </c>
      <c r="H227" s="33" t="n">
        <v>210.95</v>
      </c>
      <c r="I227" s="33" t="n">
        <v>241.99</v>
      </c>
    </row>
    <row r="228" customFormat="false" ht="16.5" hidden="false" customHeight="false" outlineLevel="0" collapsed="false">
      <c r="B228" s="36" t="n">
        <v>9780190904333</v>
      </c>
      <c r="C228" s="42"/>
      <c r="D228" s="29" t="s">
        <v>403</v>
      </c>
      <c r="E228" s="30" t="s">
        <v>404</v>
      </c>
      <c r="F228" s="31" t="n">
        <v>45609</v>
      </c>
      <c r="G228" s="32" t="s">
        <v>31</v>
      </c>
      <c r="H228" s="33" t="n">
        <v>327.95</v>
      </c>
      <c r="I228" s="33" t="n">
        <v>369.99</v>
      </c>
    </row>
    <row r="229" customFormat="false" ht="16.5" hidden="false" customHeight="false" outlineLevel="0" collapsed="false">
      <c r="B229" s="36" t="n">
        <v>9780197604960</v>
      </c>
      <c r="C229" s="42"/>
      <c r="D229" s="29" t="s">
        <v>405</v>
      </c>
      <c r="E229" s="30" t="s">
        <v>406</v>
      </c>
      <c r="F229" s="31" t="n">
        <v>45553</v>
      </c>
      <c r="G229" s="32" t="s">
        <v>31</v>
      </c>
      <c r="H229" s="33" t="n">
        <v>210.95</v>
      </c>
      <c r="I229" s="33" t="n">
        <v>241.99</v>
      </c>
    </row>
    <row r="230" customFormat="false" ht="16.5" hidden="false" customHeight="false" outlineLevel="0" collapsed="false">
      <c r="B230" s="36" t="n">
        <v>9780197752968</v>
      </c>
      <c r="C230" s="42"/>
      <c r="D230" s="29" t="s">
        <v>407</v>
      </c>
      <c r="E230" s="30" t="s">
        <v>408</v>
      </c>
      <c r="F230" s="31" t="n">
        <v>45578</v>
      </c>
      <c r="G230" s="32" t="s">
        <v>31</v>
      </c>
      <c r="H230" s="33" t="n">
        <v>158.95</v>
      </c>
      <c r="I230" s="33" t="n">
        <v>181.99</v>
      </c>
    </row>
    <row r="231" customFormat="false" ht="16.5" hidden="false" customHeight="false" outlineLevel="0" collapsed="false">
      <c r="B231" s="36" t="n">
        <v>9780197757710</v>
      </c>
      <c r="C231" s="42"/>
      <c r="D231" s="29" t="s">
        <v>409</v>
      </c>
      <c r="E231" s="30" t="s">
        <v>410</v>
      </c>
      <c r="F231" s="31" t="n">
        <v>45638</v>
      </c>
      <c r="G231" s="32" t="s">
        <v>31</v>
      </c>
      <c r="H231" s="33" t="n">
        <v>220.95</v>
      </c>
      <c r="I231" s="33" t="n">
        <v>248.99</v>
      </c>
    </row>
    <row r="232" customFormat="false" ht="16.5" hidden="false" customHeight="false" outlineLevel="0" collapsed="false">
      <c r="B232" s="36" t="n">
        <v>9780190084042</v>
      </c>
      <c r="C232" s="42"/>
      <c r="D232" s="29" t="s">
        <v>411</v>
      </c>
      <c r="E232" s="30" t="s">
        <v>412</v>
      </c>
      <c r="F232" s="31" t="n">
        <v>45634</v>
      </c>
      <c r="G232" s="32" t="s">
        <v>31</v>
      </c>
      <c r="H232" s="33" t="n">
        <v>54.95</v>
      </c>
      <c r="I232" s="33" t="n">
        <v>61.99</v>
      </c>
    </row>
    <row r="233" customFormat="false" ht="16.5" hidden="false" customHeight="false" outlineLevel="0" collapsed="false">
      <c r="B233" s="36" t="n">
        <v>9780197775677</v>
      </c>
      <c r="C233" s="42"/>
      <c r="D233" s="29" t="s">
        <v>413</v>
      </c>
      <c r="E233" s="30" t="s">
        <v>414</v>
      </c>
      <c r="F233" s="31" t="n">
        <v>45581</v>
      </c>
      <c r="G233" s="32" t="s">
        <v>31</v>
      </c>
      <c r="H233" s="33" t="n">
        <v>91.95</v>
      </c>
      <c r="I233" s="33" t="n">
        <v>103.99</v>
      </c>
    </row>
    <row r="234" customFormat="false" ht="16.5" hidden="false" customHeight="false" outlineLevel="0" collapsed="false">
      <c r="B234" s="36" t="n">
        <v>9780197632505</v>
      </c>
      <c r="C234" s="42"/>
      <c r="D234" s="29" t="s">
        <v>415</v>
      </c>
      <c r="E234" s="30" t="s">
        <v>416</v>
      </c>
      <c r="F234" s="31" t="n">
        <v>45713</v>
      </c>
      <c r="G234" s="32" t="s">
        <v>31</v>
      </c>
      <c r="H234" s="33" t="n">
        <v>91.95</v>
      </c>
      <c r="I234" s="33" t="n">
        <v>103.99</v>
      </c>
    </row>
    <row r="235" customFormat="false" ht="16.5" hidden="false" customHeight="false" outlineLevel="0" collapsed="false">
      <c r="B235" s="36" t="n">
        <v>9780197675014</v>
      </c>
      <c r="C235" s="42"/>
      <c r="D235" s="29" t="s">
        <v>417</v>
      </c>
      <c r="E235" s="30" t="s">
        <v>418</v>
      </c>
      <c r="F235" s="31" t="n">
        <v>45658</v>
      </c>
      <c r="G235" s="32" t="s">
        <v>28</v>
      </c>
      <c r="H235" s="33" t="n">
        <v>45.95</v>
      </c>
      <c r="I235" s="33" t="n">
        <v>51.99</v>
      </c>
    </row>
    <row r="236" customFormat="false" ht="16.5" hidden="false" customHeight="false" outlineLevel="0" collapsed="false">
      <c r="B236" s="36" t="n">
        <v>9780197675007</v>
      </c>
      <c r="C236" s="42"/>
      <c r="D236" s="29" t="s">
        <v>417</v>
      </c>
      <c r="E236" s="30" t="s">
        <v>418</v>
      </c>
      <c r="F236" s="31" t="n">
        <v>45658</v>
      </c>
      <c r="G236" s="32" t="s">
        <v>31</v>
      </c>
      <c r="H236" s="33" t="n">
        <v>181.95</v>
      </c>
      <c r="I236" s="33" t="n">
        <v>205.99</v>
      </c>
    </row>
    <row r="237" customFormat="false" ht="16.5" hidden="false" customHeight="false" outlineLevel="0" collapsed="false">
      <c r="B237" s="36" t="n">
        <v>9780197610374</v>
      </c>
      <c r="C237" s="42"/>
      <c r="D237" s="29" t="s">
        <v>419</v>
      </c>
      <c r="E237" s="30" t="s">
        <v>420</v>
      </c>
      <c r="F237" s="31" t="n">
        <v>45564</v>
      </c>
      <c r="G237" s="32" t="s">
        <v>31</v>
      </c>
      <c r="H237" s="33" t="n">
        <v>327.95</v>
      </c>
      <c r="I237" s="33" t="n">
        <v>369.99</v>
      </c>
    </row>
    <row r="238" customFormat="false" ht="16.5" hidden="false" customHeight="false" outlineLevel="0" collapsed="false">
      <c r="B238" s="36" t="n">
        <v>9780197789896</v>
      </c>
      <c r="C238" s="42"/>
      <c r="D238" s="29" t="s">
        <v>421</v>
      </c>
      <c r="E238" s="30" t="s">
        <v>422</v>
      </c>
      <c r="F238" s="31" t="n">
        <v>45679</v>
      </c>
      <c r="G238" s="32" t="s">
        <v>31</v>
      </c>
      <c r="H238" s="33" t="n">
        <v>63.95</v>
      </c>
      <c r="I238" s="33" t="n">
        <v>72.99</v>
      </c>
    </row>
    <row r="239" customFormat="false" ht="16.5" hidden="false" customHeight="false" outlineLevel="0" collapsed="false">
      <c r="B239" s="36" t="n">
        <v>9780198836223</v>
      </c>
      <c r="C239" s="42"/>
      <c r="D239" s="29" t="s">
        <v>423</v>
      </c>
      <c r="E239" s="30" t="s">
        <v>424</v>
      </c>
      <c r="F239" s="31" t="n">
        <v>45701</v>
      </c>
      <c r="G239" s="32" t="s">
        <v>31</v>
      </c>
      <c r="H239" s="33" t="n">
        <v>330.95</v>
      </c>
      <c r="I239" s="33" t="n">
        <v>372.99</v>
      </c>
    </row>
    <row r="240" customFormat="false" ht="16.5" hidden="false" customHeight="false" outlineLevel="0" collapsed="false">
      <c r="B240" s="36" t="n">
        <v>9780198932970</v>
      </c>
      <c r="C240" s="42"/>
      <c r="D240" s="29" t="s">
        <v>425</v>
      </c>
      <c r="E240" s="30" t="s">
        <v>426</v>
      </c>
      <c r="F240" s="31" t="n">
        <v>45701</v>
      </c>
      <c r="G240" s="32" t="s">
        <v>31</v>
      </c>
      <c r="H240" s="33" t="n">
        <v>193.95</v>
      </c>
      <c r="I240" s="33" t="n">
        <v>218.99</v>
      </c>
    </row>
    <row r="241" customFormat="false" ht="16.5" hidden="false" customHeight="false" outlineLevel="0" collapsed="false">
      <c r="B241" s="36" t="n">
        <v>9780198739562</v>
      </c>
      <c r="C241" s="42"/>
      <c r="D241" s="29" t="s">
        <v>427</v>
      </c>
      <c r="E241" s="30" t="s">
        <v>428</v>
      </c>
      <c r="F241" s="31" t="n">
        <v>45701</v>
      </c>
      <c r="G241" s="32" t="s">
        <v>31</v>
      </c>
      <c r="H241" s="33" t="n">
        <v>228.95</v>
      </c>
      <c r="I241" s="33" t="n">
        <v>257.99</v>
      </c>
    </row>
    <row r="242" customFormat="false" ht="16.5" hidden="false" customHeight="false" outlineLevel="0" collapsed="false">
      <c r="B242" s="36" t="n">
        <v>9780198933090</v>
      </c>
      <c r="C242" s="42"/>
      <c r="D242" s="29" t="s">
        <v>429</v>
      </c>
      <c r="E242" s="30" t="s">
        <v>430</v>
      </c>
      <c r="F242" s="31" t="n">
        <v>45597</v>
      </c>
      <c r="G242" s="32" t="s">
        <v>31</v>
      </c>
      <c r="H242" s="33" t="n">
        <v>228.95</v>
      </c>
      <c r="I242" s="33" t="n">
        <v>257.99</v>
      </c>
    </row>
    <row r="243" customFormat="false" ht="16.5" hidden="false" customHeight="false" outlineLevel="0" collapsed="false">
      <c r="B243" s="36" t="n">
        <v>9780198935124</v>
      </c>
      <c r="C243" s="42"/>
      <c r="D243" s="29" t="s">
        <v>431</v>
      </c>
      <c r="E243" s="30" t="s">
        <v>432</v>
      </c>
      <c r="F243" s="31" t="n">
        <v>45631</v>
      </c>
      <c r="G243" s="32" t="s">
        <v>31</v>
      </c>
      <c r="H243" s="40" t="s">
        <v>80</v>
      </c>
      <c r="I243" s="40"/>
    </row>
    <row r="244" customFormat="false" ht="16.5" hidden="false" customHeight="false" outlineLevel="0" collapsed="false">
      <c r="B244" s="36" t="n">
        <v>9780198915027</v>
      </c>
      <c r="C244" s="42"/>
      <c r="D244" s="29" t="s">
        <v>433</v>
      </c>
      <c r="E244" s="30" t="s">
        <v>434</v>
      </c>
      <c r="F244" s="31" t="n">
        <v>45764</v>
      </c>
      <c r="G244" s="32" t="s">
        <v>31</v>
      </c>
      <c r="H244" s="33" t="n">
        <v>274.95</v>
      </c>
      <c r="I244" s="33" t="n">
        <v>309.99</v>
      </c>
    </row>
    <row r="245" customFormat="false" ht="33" hidden="false" customHeight="true" outlineLevel="0" collapsed="false">
      <c r="B245" s="19" t="s">
        <v>435</v>
      </c>
      <c r="C245" s="19"/>
      <c r="D245" s="19"/>
      <c r="E245" s="19"/>
      <c r="F245" s="19"/>
      <c r="G245" s="19"/>
      <c r="H245" s="19"/>
      <c r="I245" s="19"/>
    </row>
    <row r="246" customFormat="false" ht="16.5" hidden="false" customHeight="false" outlineLevel="0" collapsed="false">
      <c r="B246" s="36" t="n">
        <v>9780198933540</v>
      </c>
      <c r="C246" s="42"/>
      <c r="D246" s="29" t="s">
        <v>436</v>
      </c>
      <c r="E246" s="30" t="s">
        <v>437</v>
      </c>
      <c r="F246" s="31" t="n">
        <v>45631</v>
      </c>
      <c r="G246" s="32" t="s">
        <v>28</v>
      </c>
      <c r="H246" s="33" t="n">
        <v>91.95</v>
      </c>
      <c r="I246" s="33" t="n">
        <v>103.99</v>
      </c>
    </row>
    <row r="247" customFormat="false" ht="16.5" hidden="false" customHeight="false" outlineLevel="0" collapsed="false">
      <c r="B247" s="36" t="n">
        <v>9780192871107</v>
      </c>
      <c r="C247" s="42"/>
      <c r="D247" s="29" t="s">
        <v>438</v>
      </c>
      <c r="E247" s="30" t="s">
        <v>439</v>
      </c>
      <c r="F247" s="31" t="n">
        <v>45664</v>
      </c>
      <c r="G247" s="32" t="s">
        <v>31</v>
      </c>
      <c r="H247" s="33" t="n">
        <v>808.95</v>
      </c>
      <c r="I247" s="33" t="n">
        <v>911.99</v>
      </c>
    </row>
    <row r="248" customFormat="false" ht="16.5" hidden="false" customHeight="false" outlineLevel="0" collapsed="false">
      <c r="B248" s="36" t="n">
        <v>9780198744535</v>
      </c>
      <c r="C248" s="42"/>
      <c r="D248" s="29" t="s">
        <v>440</v>
      </c>
      <c r="E248" s="30" t="s">
        <v>441</v>
      </c>
      <c r="F248" s="31" t="n">
        <v>45706</v>
      </c>
      <c r="G248" s="32" t="s">
        <v>31</v>
      </c>
      <c r="H248" s="33" t="n">
        <v>808.95</v>
      </c>
      <c r="I248" s="33" t="n">
        <v>911.99</v>
      </c>
    </row>
    <row r="249" customFormat="false" ht="16.5" hidden="false" customHeight="false" outlineLevel="0" collapsed="false">
      <c r="B249" s="36" t="n">
        <v>9780198883272</v>
      </c>
      <c r="C249" s="42"/>
      <c r="D249" s="29" t="s">
        <v>442</v>
      </c>
      <c r="E249" s="30" t="s">
        <v>443</v>
      </c>
      <c r="F249" s="31" t="n">
        <v>45582</v>
      </c>
      <c r="G249" s="32" t="s">
        <v>28</v>
      </c>
      <c r="H249" s="33" t="n">
        <v>106.95</v>
      </c>
      <c r="I249" s="33" t="n">
        <v>121.99</v>
      </c>
    </row>
    <row r="250" customFormat="false" ht="16.5" hidden="false" customHeight="false" outlineLevel="0" collapsed="false">
      <c r="B250" s="36" t="n">
        <v>9780198909385</v>
      </c>
      <c r="C250" s="42"/>
      <c r="D250" s="29" t="s">
        <v>444</v>
      </c>
      <c r="E250" s="30" t="s">
        <v>445</v>
      </c>
      <c r="F250" s="31" t="n">
        <v>45547</v>
      </c>
      <c r="G250" s="32" t="s">
        <v>31</v>
      </c>
      <c r="H250" s="33" t="n">
        <v>191.95</v>
      </c>
      <c r="I250" s="33" t="n">
        <v>220.99</v>
      </c>
    </row>
    <row r="251" customFormat="false" ht="16.5" hidden="false" customHeight="false" outlineLevel="0" collapsed="false">
      <c r="B251" s="36" t="n">
        <v>9780198890591</v>
      </c>
      <c r="C251" s="42"/>
      <c r="D251" s="29" t="s">
        <v>446</v>
      </c>
      <c r="E251" s="30" t="s">
        <v>447</v>
      </c>
      <c r="F251" s="31" t="n">
        <v>45441</v>
      </c>
      <c r="G251" s="32" t="s">
        <v>31</v>
      </c>
      <c r="H251" s="33" t="n">
        <v>309.95</v>
      </c>
      <c r="I251" s="33" t="n">
        <v>354.99</v>
      </c>
    </row>
    <row r="252" customFormat="false" ht="16.5" hidden="false" customHeight="false" outlineLevel="0" collapsed="false">
      <c r="B252" s="36" t="n">
        <v>9780198921646</v>
      </c>
      <c r="C252" s="42"/>
      <c r="D252" s="29" t="s">
        <v>448</v>
      </c>
      <c r="E252" s="30" t="s">
        <v>449</v>
      </c>
      <c r="F252" s="31" t="n">
        <v>45568</v>
      </c>
      <c r="G252" s="32" t="s">
        <v>31</v>
      </c>
      <c r="H252" s="33" t="n">
        <v>191.95</v>
      </c>
      <c r="I252" s="33" t="n">
        <v>220.99</v>
      </c>
    </row>
    <row r="253" customFormat="false" ht="16.5" hidden="false" customHeight="false" outlineLevel="0" collapsed="false">
      <c r="B253" s="36" t="n">
        <v>9780198867579</v>
      </c>
      <c r="C253" s="42"/>
      <c r="D253" s="29" t="s">
        <v>450</v>
      </c>
      <c r="E253" s="30" t="s">
        <v>451</v>
      </c>
      <c r="F253" s="31" t="n">
        <v>45555</v>
      </c>
      <c r="G253" s="32" t="s">
        <v>31</v>
      </c>
      <c r="H253" s="33" t="n">
        <v>234.95</v>
      </c>
      <c r="I253" s="33" t="n">
        <v>269.99</v>
      </c>
    </row>
    <row r="254" customFormat="false" ht="16.5" hidden="false" customHeight="false" outlineLevel="0" collapsed="false">
      <c r="B254" s="36" t="n">
        <v>9780198891420</v>
      </c>
      <c r="C254" s="42"/>
      <c r="D254" s="29" t="s">
        <v>452</v>
      </c>
      <c r="E254" s="30" t="s">
        <v>453</v>
      </c>
      <c r="F254" s="31" t="n">
        <v>45477</v>
      </c>
      <c r="G254" s="32" t="s">
        <v>31</v>
      </c>
      <c r="H254" s="33" t="n">
        <v>234.95</v>
      </c>
      <c r="I254" s="33" t="n">
        <v>269.99</v>
      </c>
    </row>
    <row r="255" customFormat="false" ht="16.5" hidden="false" customHeight="false" outlineLevel="0" collapsed="false">
      <c r="B255" s="36" t="n">
        <v>9780197768952</v>
      </c>
      <c r="C255" s="42"/>
      <c r="D255" s="29" t="s">
        <v>454</v>
      </c>
      <c r="E255" s="30" t="s">
        <v>455</v>
      </c>
      <c r="F255" s="31" t="n">
        <v>45587</v>
      </c>
      <c r="G255" s="32" t="s">
        <v>31</v>
      </c>
      <c r="H255" s="33" t="n">
        <v>202.95</v>
      </c>
      <c r="I255" s="33" t="n">
        <v>227.99</v>
      </c>
    </row>
    <row r="256" customFormat="false" ht="16.5" hidden="false" customHeight="false" outlineLevel="0" collapsed="false">
      <c r="B256" s="36" t="n">
        <v>9780192859174</v>
      </c>
      <c r="C256" s="42"/>
      <c r="D256" s="29" t="s">
        <v>456</v>
      </c>
      <c r="E256" s="30" t="s">
        <v>457</v>
      </c>
      <c r="F256" s="31" t="n">
        <v>45482</v>
      </c>
      <c r="G256" s="32" t="s">
        <v>31</v>
      </c>
      <c r="H256" s="33" t="n">
        <v>202.95</v>
      </c>
      <c r="I256" s="33" t="n">
        <v>232.99</v>
      </c>
    </row>
    <row r="257" customFormat="false" ht="16.5" hidden="false" customHeight="false" outlineLevel="0" collapsed="false">
      <c r="B257" s="36" t="n">
        <v>9780192857293</v>
      </c>
      <c r="C257" s="42"/>
      <c r="D257" s="29" t="s">
        <v>458</v>
      </c>
      <c r="E257" s="30" t="s">
        <v>459</v>
      </c>
      <c r="F257" s="31" t="n">
        <v>45568</v>
      </c>
      <c r="G257" s="32" t="s">
        <v>31</v>
      </c>
      <c r="H257" s="33" t="n">
        <v>191.95</v>
      </c>
      <c r="I257" s="33" t="n">
        <v>220.99</v>
      </c>
    </row>
    <row r="258" customFormat="false" ht="16.5" hidden="false" customHeight="false" outlineLevel="0" collapsed="false">
      <c r="B258" s="36" t="n">
        <v>9780197748855</v>
      </c>
      <c r="C258" s="42"/>
      <c r="D258" s="29" t="s">
        <v>460</v>
      </c>
      <c r="E258" s="30" t="s">
        <v>242</v>
      </c>
      <c r="F258" s="31" t="n">
        <v>45351</v>
      </c>
      <c r="G258" s="32" t="s">
        <v>31</v>
      </c>
      <c r="H258" s="33" t="n">
        <v>173.95</v>
      </c>
      <c r="I258" s="33" t="n">
        <v>199.99</v>
      </c>
    </row>
    <row r="259" customFormat="false" ht="16.5" hidden="false" customHeight="false" outlineLevel="0" collapsed="false">
      <c r="B259" s="36" t="n">
        <v>9780197748862</v>
      </c>
      <c r="C259" s="42"/>
      <c r="D259" s="29" t="s">
        <v>460</v>
      </c>
      <c r="E259" s="30" t="s">
        <v>242</v>
      </c>
      <c r="F259" s="31" t="n">
        <v>45351</v>
      </c>
      <c r="G259" s="32" t="s">
        <v>28</v>
      </c>
      <c r="H259" s="33" t="n">
        <v>52.95</v>
      </c>
      <c r="I259" s="33" t="n">
        <v>60.99</v>
      </c>
    </row>
    <row r="260" customFormat="false" ht="16.5" hidden="false" customHeight="false" outlineLevel="0" collapsed="false">
      <c r="B260" s="36" t="n">
        <v>9780197760963</v>
      </c>
      <c r="C260" s="42"/>
      <c r="D260" s="29" t="s">
        <v>461</v>
      </c>
      <c r="E260" s="30" t="s">
        <v>462</v>
      </c>
      <c r="F260" s="31" t="n">
        <v>45536</v>
      </c>
      <c r="G260" s="32" t="s">
        <v>31</v>
      </c>
      <c r="H260" s="33" t="n">
        <v>78.95</v>
      </c>
      <c r="I260" s="33" t="n">
        <v>90.99</v>
      </c>
    </row>
    <row r="261" customFormat="false" ht="16.5" hidden="false" customHeight="false" outlineLevel="0" collapsed="false">
      <c r="B261" s="36" t="n">
        <v>9780198877172</v>
      </c>
      <c r="C261" s="42"/>
      <c r="D261" s="29" t="s">
        <v>463</v>
      </c>
      <c r="E261" s="30" t="s">
        <v>464</v>
      </c>
      <c r="F261" s="31" t="n">
        <v>45474</v>
      </c>
      <c r="G261" s="32" t="s">
        <v>31</v>
      </c>
      <c r="H261" s="40" t="s">
        <v>80</v>
      </c>
      <c r="I261" s="40"/>
    </row>
    <row r="262" customFormat="false" ht="16.5" hidden="false" customHeight="false" outlineLevel="0" collapsed="false">
      <c r="B262" s="36" t="n">
        <v>9780198913689</v>
      </c>
      <c r="C262" s="42"/>
      <c r="D262" s="29" t="s">
        <v>463</v>
      </c>
      <c r="E262" s="30" t="s">
        <v>464</v>
      </c>
      <c r="F262" s="31" t="n">
        <v>45561</v>
      </c>
      <c r="G262" s="32" t="s">
        <v>465</v>
      </c>
      <c r="H262" s="33" t="n">
        <v>912.95</v>
      </c>
      <c r="I262" s="33" t="n">
        <v>1029.99</v>
      </c>
    </row>
    <row r="263" customFormat="false" ht="16.5" hidden="false" customHeight="false" outlineLevel="0" collapsed="false">
      <c r="B263" s="36" t="n">
        <v>9780197744772</v>
      </c>
      <c r="C263" s="42"/>
      <c r="D263" s="29" t="s">
        <v>466</v>
      </c>
      <c r="E263" s="30" t="s">
        <v>467</v>
      </c>
      <c r="F263" s="31" t="n">
        <v>45542</v>
      </c>
      <c r="G263" s="32" t="s">
        <v>31</v>
      </c>
      <c r="H263" s="33" t="n">
        <v>395.95</v>
      </c>
      <c r="I263" s="33" t="n">
        <v>453.99</v>
      </c>
    </row>
    <row r="264" customFormat="false" ht="16.5" hidden="false" customHeight="false" outlineLevel="0" collapsed="false">
      <c r="B264" s="36" t="n">
        <v>9780198900900</v>
      </c>
      <c r="C264" s="42"/>
      <c r="D264" s="29" t="s">
        <v>468</v>
      </c>
      <c r="E264" s="30" t="s">
        <v>469</v>
      </c>
      <c r="F264" s="31" t="n">
        <v>45568</v>
      </c>
      <c r="G264" s="32" t="s">
        <v>31</v>
      </c>
      <c r="H264" s="33" t="n">
        <v>191.95</v>
      </c>
      <c r="I264" s="33" t="n">
        <v>220.99</v>
      </c>
    </row>
    <row r="265" customFormat="false" ht="16.5" hidden="false" customHeight="false" outlineLevel="0" collapsed="false">
      <c r="B265" s="36" t="n">
        <v>9780198906032</v>
      </c>
      <c r="C265" s="42"/>
      <c r="D265" s="29" t="s">
        <v>470</v>
      </c>
      <c r="E265" s="30" t="s">
        <v>471</v>
      </c>
      <c r="F265" s="31" t="n">
        <v>45518</v>
      </c>
      <c r="G265" s="32" t="s">
        <v>28</v>
      </c>
      <c r="H265" s="33" t="n">
        <v>106.95</v>
      </c>
      <c r="I265" s="33" t="n">
        <v>121.99</v>
      </c>
    </row>
    <row r="266" customFormat="false" ht="16.5" hidden="false" customHeight="false" outlineLevel="0" collapsed="false">
      <c r="B266" s="36" t="n">
        <v>9780192857255</v>
      </c>
      <c r="C266" s="42"/>
      <c r="D266" s="29" t="s">
        <v>472</v>
      </c>
      <c r="E266" s="30" t="s">
        <v>473</v>
      </c>
      <c r="F266" s="31" t="n">
        <v>45980</v>
      </c>
      <c r="G266" s="32" t="s">
        <v>31</v>
      </c>
      <c r="H266" s="33" t="n">
        <v>230.95</v>
      </c>
      <c r="I266" s="33" t="n">
        <v>260.99</v>
      </c>
    </row>
    <row r="267" customFormat="false" ht="16.5" hidden="false" customHeight="false" outlineLevel="0" collapsed="false">
      <c r="B267" s="36" t="n">
        <v>9780198884682</v>
      </c>
      <c r="C267" s="42"/>
      <c r="D267" s="29" t="s">
        <v>474</v>
      </c>
      <c r="E267" s="30" t="s">
        <v>475</v>
      </c>
      <c r="F267" s="31" t="n">
        <v>45572</v>
      </c>
      <c r="G267" s="32" t="s">
        <v>31</v>
      </c>
      <c r="H267" s="33" t="n">
        <v>311.95</v>
      </c>
      <c r="I267" s="33" t="n">
        <v>357.99</v>
      </c>
    </row>
    <row r="268" customFormat="false" ht="16.5" hidden="false" customHeight="false" outlineLevel="0" collapsed="false">
      <c r="B268" s="36" t="n">
        <v>9780198888710</v>
      </c>
      <c r="C268" s="42"/>
      <c r="D268" s="29" t="s">
        <v>476</v>
      </c>
      <c r="E268" s="30" t="s">
        <v>477</v>
      </c>
      <c r="F268" s="31" t="n">
        <v>45652</v>
      </c>
      <c r="G268" s="32" t="s">
        <v>31</v>
      </c>
      <c r="H268" s="33" t="n">
        <v>207.95</v>
      </c>
      <c r="I268" s="33" t="n">
        <v>234.99</v>
      </c>
    </row>
    <row r="269" customFormat="false" ht="16.5" hidden="false" customHeight="false" outlineLevel="0" collapsed="false">
      <c r="B269" s="36" t="n">
        <v>9780192871466</v>
      </c>
      <c r="C269" s="42"/>
      <c r="D269" s="29" t="s">
        <v>478</v>
      </c>
      <c r="E269" s="30" t="s">
        <v>479</v>
      </c>
      <c r="F269" s="31" t="n">
        <v>45582</v>
      </c>
      <c r="G269" s="32" t="s">
        <v>31</v>
      </c>
      <c r="H269" s="33" t="n">
        <v>234.95</v>
      </c>
      <c r="I269" s="33" t="n">
        <v>269.99</v>
      </c>
    </row>
    <row r="270" customFormat="false" ht="16.5" hidden="false" customHeight="false" outlineLevel="0" collapsed="false">
      <c r="B270" s="36" t="n">
        <v>9780198907329</v>
      </c>
      <c r="C270" s="42"/>
      <c r="D270" s="29" t="s">
        <v>480</v>
      </c>
      <c r="E270" s="30" t="s">
        <v>481</v>
      </c>
      <c r="F270" s="31" t="n">
        <v>45582</v>
      </c>
      <c r="G270" s="32" t="s">
        <v>28</v>
      </c>
      <c r="H270" s="33" t="n">
        <v>683.95</v>
      </c>
      <c r="I270" s="33" t="n">
        <v>783.99</v>
      </c>
    </row>
    <row r="271" customFormat="false" ht="16.5" hidden="false" customHeight="false" outlineLevel="0" collapsed="false">
      <c r="B271" s="36" t="n">
        <v>9780198906384</v>
      </c>
      <c r="C271" s="42"/>
      <c r="D271" s="29" t="s">
        <v>482</v>
      </c>
      <c r="E271" s="30" t="s">
        <v>483</v>
      </c>
      <c r="F271" s="31" t="n">
        <v>45575</v>
      </c>
      <c r="G271" s="32" t="s">
        <v>31</v>
      </c>
      <c r="H271" s="33" t="n">
        <v>191.95</v>
      </c>
      <c r="I271" s="33" t="n">
        <v>220.99</v>
      </c>
    </row>
    <row r="272" customFormat="false" ht="16.5" hidden="false" customHeight="false" outlineLevel="0" collapsed="false">
      <c r="B272" s="36" t="n">
        <v>9780190623005</v>
      </c>
      <c r="C272" s="42"/>
      <c r="D272" s="29" t="s">
        <v>484</v>
      </c>
      <c r="E272" s="30" t="s">
        <v>485</v>
      </c>
      <c r="F272" s="31" t="n">
        <v>45421</v>
      </c>
      <c r="G272" s="32" t="s">
        <v>31</v>
      </c>
      <c r="H272" s="33" t="n">
        <v>371</v>
      </c>
      <c r="I272" s="33" t="n">
        <v>424.99</v>
      </c>
    </row>
    <row r="273" customFormat="false" ht="16.5" hidden="false" customHeight="false" outlineLevel="0" collapsed="false">
      <c r="B273" s="36" t="n">
        <v>9780198893028</v>
      </c>
      <c r="C273" s="42"/>
      <c r="D273" s="29" t="s">
        <v>486</v>
      </c>
      <c r="E273" s="30" t="s">
        <v>487</v>
      </c>
      <c r="F273" s="31" t="n">
        <v>45680</v>
      </c>
      <c r="G273" s="32" t="s">
        <v>28</v>
      </c>
      <c r="H273" s="33" t="n">
        <v>91.95</v>
      </c>
      <c r="I273" s="33" t="n">
        <v>103.99</v>
      </c>
    </row>
    <row r="274" customFormat="false" ht="16.5" hidden="false" customHeight="false" outlineLevel="0" collapsed="false">
      <c r="B274" s="36" t="n">
        <v>9780198907367</v>
      </c>
      <c r="C274" s="42"/>
      <c r="D274" s="29" t="s">
        <v>488</v>
      </c>
      <c r="E274" s="30" t="s">
        <v>489</v>
      </c>
      <c r="F274" s="31" t="n">
        <v>45650</v>
      </c>
      <c r="G274" s="32" t="s">
        <v>31</v>
      </c>
      <c r="H274" s="33" t="n">
        <v>288.95</v>
      </c>
      <c r="I274" s="33" t="n">
        <v>325.99</v>
      </c>
    </row>
    <row r="275" customFormat="false" ht="16.5" hidden="false" customHeight="false" outlineLevel="0" collapsed="false">
      <c r="B275" s="36" t="n">
        <v>9780198905653</v>
      </c>
      <c r="C275" s="42"/>
      <c r="D275" s="29" t="s">
        <v>490</v>
      </c>
      <c r="E275" s="30" t="s">
        <v>491</v>
      </c>
      <c r="F275" s="31" t="n">
        <v>45631</v>
      </c>
      <c r="G275" s="32" t="s">
        <v>31</v>
      </c>
      <c r="H275" s="33" t="n">
        <v>230.95</v>
      </c>
      <c r="I275" s="33" t="n">
        <v>260.99</v>
      </c>
    </row>
    <row r="276" customFormat="false" ht="16.5" hidden="false" customHeight="false" outlineLevel="0" collapsed="false">
      <c r="B276" s="36" t="n">
        <v>9780192864437</v>
      </c>
      <c r="C276" s="42"/>
      <c r="D276" s="29" t="s">
        <v>492</v>
      </c>
      <c r="E276" s="30" t="s">
        <v>493</v>
      </c>
      <c r="F276" s="31" t="n">
        <v>45631</v>
      </c>
      <c r="G276" s="32" t="s">
        <v>31</v>
      </c>
      <c r="H276" s="33" t="n">
        <v>404.95</v>
      </c>
      <c r="I276" s="33" t="n">
        <v>455.99</v>
      </c>
    </row>
    <row r="277" customFormat="false" ht="16.5" hidden="false" customHeight="false" outlineLevel="0" collapsed="false">
      <c r="B277" s="36" t="n">
        <v>9780198842972</v>
      </c>
      <c r="C277" s="42"/>
      <c r="D277" s="29" t="s">
        <v>494</v>
      </c>
      <c r="E277" s="30" t="s">
        <v>495</v>
      </c>
      <c r="F277" s="31" t="n">
        <v>45636</v>
      </c>
      <c r="G277" s="32" t="s">
        <v>31</v>
      </c>
      <c r="H277" s="33" t="n">
        <v>230.95</v>
      </c>
      <c r="I277" s="33" t="n">
        <v>260.99</v>
      </c>
    </row>
    <row r="278" customFormat="false" ht="16.5" hidden="false" customHeight="false" outlineLevel="0" collapsed="false">
      <c r="B278" s="36" t="n">
        <v>9780198894520</v>
      </c>
      <c r="C278" s="42"/>
      <c r="D278" s="29" t="s">
        <v>496</v>
      </c>
      <c r="E278" s="30" t="s">
        <v>497</v>
      </c>
      <c r="F278" s="31" t="n">
        <v>45643</v>
      </c>
      <c r="G278" s="32" t="s">
        <v>31</v>
      </c>
      <c r="H278" s="33" t="n">
        <v>346.95</v>
      </c>
      <c r="I278" s="33" t="n">
        <v>390.99</v>
      </c>
    </row>
    <row r="279" customFormat="false" ht="16.5" hidden="false" customHeight="false" outlineLevel="0" collapsed="false">
      <c r="B279" s="36" t="n">
        <v>9780198866596</v>
      </c>
      <c r="C279" s="42"/>
      <c r="D279" s="29" t="s">
        <v>498</v>
      </c>
      <c r="E279" s="30" t="s">
        <v>499</v>
      </c>
      <c r="F279" s="31" t="n">
        <v>45624</v>
      </c>
      <c r="G279" s="32" t="s">
        <v>31</v>
      </c>
      <c r="H279" s="33" t="n">
        <v>230.95</v>
      </c>
      <c r="I279" s="33" t="n">
        <v>260.99</v>
      </c>
    </row>
    <row r="280" customFormat="false" ht="16.5" hidden="false" customHeight="false" outlineLevel="0" collapsed="false">
      <c r="B280" s="36" t="n">
        <v>9780198933540</v>
      </c>
      <c r="C280" s="42"/>
      <c r="D280" s="29" t="s">
        <v>436</v>
      </c>
      <c r="E280" s="30" t="s">
        <v>437</v>
      </c>
      <c r="F280" s="31" t="n">
        <v>45631</v>
      </c>
      <c r="G280" s="32" t="s">
        <v>28</v>
      </c>
      <c r="H280" s="33" t="n">
        <v>91.95</v>
      </c>
      <c r="I280" s="33" t="n">
        <v>103.99</v>
      </c>
    </row>
    <row r="281" customFormat="false" ht="16.5" hidden="false" customHeight="false" outlineLevel="0" collapsed="false">
      <c r="B281" s="36" t="n">
        <v>9780197743720</v>
      </c>
      <c r="C281" s="42"/>
      <c r="D281" s="29" t="s">
        <v>500</v>
      </c>
      <c r="E281" s="30" t="s">
        <v>501</v>
      </c>
      <c r="F281" s="31" t="n">
        <v>45711</v>
      </c>
      <c r="G281" s="32" t="s">
        <v>31</v>
      </c>
      <c r="H281" s="33" t="n">
        <v>63.95</v>
      </c>
      <c r="I281" s="33" t="n">
        <v>72.99</v>
      </c>
    </row>
    <row r="282" customFormat="false" ht="16.5" hidden="false" customHeight="false" outlineLevel="0" collapsed="false">
      <c r="B282" s="36" t="n">
        <v>9780198888352</v>
      </c>
      <c r="C282" s="42"/>
      <c r="D282" s="29" t="s">
        <v>502</v>
      </c>
      <c r="E282" s="30" t="s">
        <v>503</v>
      </c>
      <c r="F282" s="31" t="n">
        <v>45673</v>
      </c>
      <c r="G282" s="32" t="s">
        <v>31</v>
      </c>
      <c r="H282" s="33" t="n">
        <v>230.95</v>
      </c>
      <c r="I282" s="33" t="n">
        <v>260.99</v>
      </c>
    </row>
    <row r="283" customFormat="false" ht="16.5" hidden="false" customHeight="false" outlineLevel="0" collapsed="false">
      <c r="B283" s="36" t="n">
        <v>9780197662199</v>
      </c>
      <c r="C283" s="42"/>
      <c r="D283" s="29" t="s">
        <v>504</v>
      </c>
      <c r="E283" s="30" t="s">
        <v>505</v>
      </c>
      <c r="F283" s="31" t="n">
        <v>45588</v>
      </c>
      <c r="G283" s="32" t="s">
        <v>31</v>
      </c>
      <c r="H283" s="33" t="n">
        <v>202.95</v>
      </c>
      <c r="I283" s="33" t="n">
        <v>227.99</v>
      </c>
    </row>
    <row r="284" customFormat="false" ht="16.5" hidden="false" customHeight="false" outlineLevel="0" collapsed="false">
      <c r="B284" s="36" t="n">
        <v>9780192871107</v>
      </c>
      <c r="C284" s="42"/>
      <c r="D284" s="29" t="s">
        <v>438</v>
      </c>
      <c r="E284" s="30" t="s">
        <v>439</v>
      </c>
      <c r="F284" s="31" t="n">
        <v>45664</v>
      </c>
      <c r="G284" s="32" t="s">
        <v>31</v>
      </c>
      <c r="H284" s="33" t="n">
        <v>808.95</v>
      </c>
      <c r="I284" s="33" t="n">
        <v>911.99</v>
      </c>
    </row>
    <row r="285" customFormat="false" ht="16.5" hidden="false" customHeight="false" outlineLevel="0" collapsed="false">
      <c r="B285" s="36" t="n">
        <v>9780192848680</v>
      </c>
      <c r="C285" s="42"/>
      <c r="D285" s="29" t="s">
        <v>506</v>
      </c>
      <c r="E285" s="30" t="s">
        <v>507</v>
      </c>
      <c r="F285" s="31" t="n">
        <v>45650</v>
      </c>
      <c r="G285" s="32" t="s">
        <v>31</v>
      </c>
      <c r="H285" s="33" t="n">
        <v>369.95</v>
      </c>
      <c r="I285" s="33" t="n">
        <v>416.99</v>
      </c>
    </row>
    <row r="286" customFormat="false" ht="16.5" hidden="false" customHeight="false" outlineLevel="0" collapsed="false">
      <c r="B286" s="36" t="n">
        <v>9780198825333</v>
      </c>
      <c r="C286" s="42"/>
      <c r="D286" s="29" t="s">
        <v>508</v>
      </c>
      <c r="E286" s="30" t="s">
        <v>509</v>
      </c>
      <c r="F286" s="31" t="n">
        <v>45678</v>
      </c>
      <c r="G286" s="32" t="s">
        <v>31</v>
      </c>
      <c r="H286" s="33" t="n">
        <v>230.95</v>
      </c>
      <c r="I286" s="33" t="n">
        <v>260.99</v>
      </c>
    </row>
    <row r="287" customFormat="false" ht="16.5" hidden="false" customHeight="false" outlineLevel="0" collapsed="false">
      <c r="B287" s="36" t="n">
        <v>9780197780435</v>
      </c>
      <c r="C287" s="42"/>
      <c r="D287" s="29" t="s">
        <v>510</v>
      </c>
      <c r="E287" s="30" t="s">
        <v>511</v>
      </c>
      <c r="F287" s="31" t="n">
        <v>45686</v>
      </c>
      <c r="G287" s="32" t="s">
        <v>31</v>
      </c>
      <c r="H287" s="33" t="n">
        <v>54.95</v>
      </c>
      <c r="I287" s="33" t="n">
        <v>61.99</v>
      </c>
    </row>
    <row r="288" customFormat="false" ht="16.5" hidden="false" customHeight="false" outlineLevel="0" collapsed="false">
      <c r="B288" s="36" t="n">
        <v>9780198940166</v>
      </c>
      <c r="C288" s="42"/>
      <c r="D288" s="29" t="s">
        <v>512</v>
      </c>
      <c r="E288" s="30" t="s">
        <v>513</v>
      </c>
      <c r="F288" s="31" t="n">
        <v>45702</v>
      </c>
      <c r="G288" s="32" t="s">
        <v>31</v>
      </c>
      <c r="H288" s="33" t="n">
        <v>230.95</v>
      </c>
      <c r="I288" s="33" t="n">
        <v>260.99</v>
      </c>
    </row>
    <row r="289" customFormat="false" ht="16.5" hidden="false" customHeight="false" outlineLevel="0" collapsed="false">
      <c r="B289" s="36" t="n">
        <v>9780198744535</v>
      </c>
      <c r="C289" s="42"/>
      <c r="D289" s="29" t="s">
        <v>440</v>
      </c>
      <c r="E289" s="30" t="s">
        <v>441</v>
      </c>
      <c r="F289" s="31" t="n">
        <v>45706</v>
      </c>
      <c r="G289" s="32" t="s">
        <v>31</v>
      </c>
      <c r="H289" s="33" t="n">
        <v>808.95</v>
      </c>
      <c r="I289" s="33" t="n">
        <v>911.99</v>
      </c>
    </row>
    <row r="290" customFormat="false" ht="16.5" hidden="false" customHeight="false" outlineLevel="0" collapsed="false">
      <c r="B290" s="36" t="n">
        <v>9780192873439</v>
      </c>
      <c r="C290" s="42"/>
      <c r="D290" s="29" t="s">
        <v>514</v>
      </c>
      <c r="E290" s="30" t="s">
        <v>515</v>
      </c>
      <c r="F290" s="31" t="n">
        <v>45687</v>
      </c>
      <c r="G290" s="32" t="s">
        <v>31</v>
      </c>
      <c r="H290" s="33" t="n">
        <v>230.95</v>
      </c>
      <c r="I290" s="33" t="n">
        <v>260.99</v>
      </c>
    </row>
    <row r="291" customFormat="false" ht="16.5" hidden="false" customHeight="false" outlineLevel="0" collapsed="false">
      <c r="B291" s="36" t="n">
        <v>9780192888280</v>
      </c>
      <c r="C291" s="42"/>
      <c r="D291" s="29" t="s">
        <v>516</v>
      </c>
      <c r="E291" s="30" t="s">
        <v>517</v>
      </c>
      <c r="F291" s="31" t="n">
        <v>45701</v>
      </c>
      <c r="G291" s="32" t="s">
        <v>31</v>
      </c>
      <c r="H291" s="33" t="n">
        <v>230.95</v>
      </c>
      <c r="I291" s="33" t="n">
        <v>260.99</v>
      </c>
    </row>
    <row r="292" customFormat="false" ht="16.5" hidden="false" customHeight="false" outlineLevel="0" collapsed="false">
      <c r="B292" s="36" t="n">
        <v>9780198891451</v>
      </c>
      <c r="C292" s="42"/>
      <c r="D292" s="29" t="s">
        <v>518</v>
      </c>
      <c r="E292" s="30" t="s">
        <v>519</v>
      </c>
      <c r="F292" s="31" t="n">
        <v>45747</v>
      </c>
      <c r="G292" s="32" t="s">
        <v>31</v>
      </c>
      <c r="H292" s="33" t="n">
        <v>288.95</v>
      </c>
      <c r="I292" s="33" t="n">
        <v>325.99</v>
      </c>
    </row>
    <row r="293" customFormat="false" ht="16.5" hidden="false" customHeight="false" outlineLevel="0" collapsed="false">
      <c r="B293" s="36" t="n">
        <v>9780198909798</v>
      </c>
      <c r="C293" s="42"/>
      <c r="D293" s="29" t="s">
        <v>520</v>
      </c>
      <c r="E293" s="30" t="s">
        <v>521</v>
      </c>
      <c r="F293" s="31" t="n">
        <v>45694</v>
      </c>
      <c r="G293" s="32" t="s">
        <v>31</v>
      </c>
      <c r="H293" s="33" t="n">
        <v>230.95</v>
      </c>
      <c r="I293" s="33" t="n">
        <v>260.99</v>
      </c>
    </row>
    <row r="294" customFormat="false" ht="16.5" hidden="false" customHeight="false" outlineLevel="0" collapsed="false">
      <c r="B294" s="36" t="n">
        <v>9780198867982</v>
      </c>
      <c r="C294" s="42"/>
      <c r="D294" s="29" t="s">
        <v>522</v>
      </c>
      <c r="E294" s="30" t="s">
        <v>523</v>
      </c>
      <c r="F294" s="31" t="n">
        <v>45701</v>
      </c>
      <c r="G294" s="32" t="s">
        <v>31</v>
      </c>
      <c r="H294" s="33" t="n">
        <v>230.95</v>
      </c>
      <c r="I294" s="33" t="n">
        <v>260.99</v>
      </c>
    </row>
    <row r="295" customFormat="false" ht="16.5" hidden="false" customHeight="false" outlineLevel="0" collapsed="false">
      <c r="B295" s="36" t="n">
        <v>9780198766100</v>
      </c>
      <c r="C295" s="42"/>
      <c r="D295" s="29" t="s">
        <v>524</v>
      </c>
      <c r="E295" s="30" t="s">
        <v>525</v>
      </c>
      <c r="F295" s="31" t="n">
        <v>42740</v>
      </c>
      <c r="G295" s="32" t="s">
        <v>31</v>
      </c>
      <c r="H295" s="33" t="n">
        <v>150.95</v>
      </c>
      <c r="I295" s="33" t="n">
        <v>175.99</v>
      </c>
    </row>
    <row r="296" customFormat="false" ht="16.5" hidden="false" customHeight="false" outlineLevel="0" collapsed="false">
      <c r="B296" s="36" t="n">
        <v>9780198929567</v>
      </c>
      <c r="C296" s="42"/>
      <c r="D296" s="29" t="s">
        <v>526</v>
      </c>
      <c r="E296" s="30" t="s">
        <v>527</v>
      </c>
      <c r="F296" s="31" t="n">
        <v>45712</v>
      </c>
      <c r="G296" s="32" t="s">
        <v>28</v>
      </c>
      <c r="H296" s="33" t="n">
        <v>91.95</v>
      </c>
      <c r="I296" s="33" t="n">
        <v>103.99</v>
      </c>
    </row>
    <row r="297" customFormat="false" ht="16.5" hidden="false" customHeight="false" outlineLevel="0" collapsed="false">
      <c r="B297" s="36" t="n">
        <v>9780198893257</v>
      </c>
      <c r="C297" s="42"/>
      <c r="D297" s="29" t="s">
        <v>528</v>
      </c>
      <c r="E297" s="30" t="s">
        <v>529</v>
      </c>
      <c r="F297" s="31" t="n">
        <v>45747</v>
      </c>
      <c r="G297" s="32" t="s">
        <v>31</v>
      </c>
      <c r="H297" s="33" t="n">
        <v>230.95</v>
      </c>
      <c r="I297" s="33" t="n">
        <v>260.99</v>
      </c>
    </row>
    <row r="298" customFormat="false" ht="16.5" hidden="false" customHeight="false" outlineLevel="0" collapsed="false">
      <c r="B298" s="36" t="n">
        <v>9780199680849</v>
      </c>
      <c r="C298" s="42"/>
      <c r="D298" s="29" t="s">
        <v>530</v>
      </c>
      <c r="E298" s="30" t="s">
        <v>531</v>
      </c>
      <c r="F298" s="31" t="n">
        <v>45741</v>
      </c>
      <c r="G298" s="32" t="s">
        <v>28</v>
      </c>
      <c r="H298" s="33" t="n">
        <v>81.95</v>
      </c>
      <c r="I298" s="33" t="n">
        <v>95.99</v>
      </c>
    </row>
    <row r="299" customFormat="false" ht="16.5" hidden="false" customHeight="false" outlineLevel="0" collapsed="false">
      <c r="B299" s="36" t="n">
        <v>9780199680832</v>
      </c>
      <c r="C299" s="42"/>
      <c r="D299" s="29" t="s">
        <v>530</v>
      </c>
      <c r="E299" s="30" t="s">
        <v>531</v>
      </c>
      <c r="F299" s="31" t="n">
        <v>42950</v>
      </c>
      <c r="G299" s="32" t="s">
        <v>31</v>
      </c>
      <c r="H299" s="33" t="n">
        <v>461.95</v>
      </c>
      <c r="I299" s="33" t="n">
        <v>520.99</v>
      </c>
    </row>
    <row r="300" customFormat="false" ht="16.5" hidden="false" customHeight="false" outlineLevel="0" collapsed="false">
      <c r="B300" s="36" t="n">
        <v>9780198939184</v>
      </c>
      <c r="C300" s="42"/>
      <c r="D300" s="29" t="s">
        <v>532</v>
      </c>
      <c r="E300" s="30" t="s">
        <v>533</v>
      </c>
      <c r="F300" s="31" t="n">
        <v>45730</v>
      </c>
      <c r="G300" s="32" t="s">
        <v>31</v>
      </c>
      <c r="H300" s="33" t="n">
        <v>230.95</v>
      </c>
      <c r="I300" s="33" t="n">
        <v>260.99</v>
      </c>
    </row>
    <row r="301" customFormat="false" ht="16.5" hidden="false" customHeight="false" outlineLevel="0" collapsed="false">
      <c r="B301" s="36" t="n">
        <v>9780198942979</v>
      </c>
      <c r="C301" s="42"/>
      <c r="D301" s="29" t="s">
        <v>534</v>
      </c>
      <c r="E301" s="30" t="s">
        <v>535</v>
      </c>
      <c r="F301" s="31" t="n">
        <v>45627</v>
      </c>
      <c r="G301" s="32" t="s">
        <v>31</v>
      </c>
      <c r="H301" s="40" t="s">
        <v>80</v>
      </c>
      <c r="I301" s="40"/>
    </row>
    <row r="302" customFormat="false" ht="16.5" hidden="false" customHeight="false" outlineLevel="0" collapsed="false">
      <c r="B302" s="36" t="n">
        <v>9780198910732</v>
      </c>
      <c r="C302" s="42"/>
      <c r="D302" s="29" t="s">
        <v>536</v>
      </c>
      <c r="E302" s="30" t="s">
        <v>537</v>
      </c>
      <c r="F302" s="31" t="n">
        <v>45582</v>
      </c>
      <c r="G302" s="32" t="s">
        <v>31</v>
      </c>
      <c r="H302" s="33" t="n">
        <v>106.95</v>
      </c>
      <c r="I302" s="33" t="n">
        <v>121.99</v>
      </c>
    </row>
    <row r="303" customFormat="false" ht="16.5" hidden="false" customHeight="false" outlineLevel="0" collapsed="false">
      <c r="B303" s="36" t="n">
        <v>9780198883272</v>
      </c>
      <c r="C303" s="42"/>
      <c r="D303" s="29" t="s">
        <v>442</v>
      </c>
      <c r="E303" s="30" t="s">
        <v>443</v>
      </c>
      <c r="F303" s="31" t="n">
        <v>45582</v>
      </c>
      <c r="G303" s="32" t="s">
        <v>28</v>
      </c>
      <c r="H303" s="33" t="n">
        <v>106.95</v>
      </c>
      <c r="I303" s="33" t="n">
        <v>121.99</v>
      </c>
    </row>
    <row r="304" customFormat="false" ht="16.5" hidden="false" customHeight="false" outlineLevel="0" collapsed="false">
      <c r="B304" s="36" t="n">
        <v>9780198928539</v>
      </c>
      <c r="C304" s="42"/>
      <c r="D304" s="29" t="s">
        <v>538</v>
      </c>
      <c r="E304" s="30" t="s">
        <v>539</v>
      </c>
      <c r="F304" s="31" t="n">
        <v>45596</v>
      </c>
      <c r="G304" s="32" t="s">
        <v>28</v>
      </c>
      <c r="H304" s="33" t="n">
        <v>64.95</v>
      </c>
      <c r="I304" s="33" t="n">
        <v>72.99</v>
      </c>
    </row>
    <row r="305" customFormat="false" ht="16.5" hidden="false" customHeight="false" outlineLevel="0" collapsed="false">
      <c r="B305" s="36" t="n">
        <v>9780198928638</v>
      </c>
      <c r="C305" s="42"/>
      <c r="D305" s="29" t="s">
        <v>540</v>
      </c>
      <c r="E305" s="30" t="s">
        <v>539</v>
      </c>
      <c r="F305" s="31" t="n">
        <v>45596</v>
      </c>
      <c r="G305" s="32" t="s">
        <v>465</v>
      </c>
      <c r="H305" s="33" t="n">
        <v>196.95</v>
      </c>
      <c r="I305" s="33" t="n">
        <v>221.99</v>
      </c>
    </row>
    <row r="306" customFormat="false" ht="16.5" hidden="false" customHeight="false" outlineLevel="0" collapsed="false">
      <c r="B306" s="36" t="n">
        <v>9780198928577</v>
      </c>
      <c r="C306" s="42"/>
      <c r="D306" s="29" t="s">
        <v>541</v>
      </c>
      <c r="E306" s="30" t="s">
        <v>542</v>
      </c>
      <c r="F306" s="31" t="n">
        <v>45596</v>
      </c>
      <c r="G306" s="32" t="s">
        <v>28</v>
      </c>
      <c r="H306" s="33" t="n">
        <v>64.95</v>
      </c>
      <c r="I306" s="33" t="n">
        <v>72.99</v>
      </c>
    </row>
    <row r="307" customFormat="false" ht="16.5" hidden="false" customHeight="false" outlineLevel="0" collapsed="false">
      <c r="B307" s="36" t="n">
        <v>9780198928553</v>
      </c>
      <c r="C307" s="42"/>
      <c r="D307" s="29" t="s">
        <v>543</v>
      </c>
      <c r="E307" s="30" t="s">
        <v>544</v>
      </c>
      <c r="F307" s="31" t="n">
        <v>45596</v>
      </c>
      <c r="G307" s="32" t="s">
        <v>28</v>
      </c>
      <c r="H307" s="33" t="n">
        <v>64.95</v>
      </c>
      <c r="I307" s="33" t="n">
        <v>72.99</v>
      </c>
    </row>
    <row r="308" customFormat="false" ht="16.5" hidden="false" customHeight="false" outlineLevel="0" collapsed="false">
      <c r="B308" s="36" t="n">
        <v>9780198928508</v>
      </c>
      <c r="C308" s="42"/>
      <c r="D308" s="29" t="s">
        <v>545</v>
      </c>
      <c r="E308" s="30" t="s">
        <v>539</v>
      </c>
      <c r="F308" s="31" t="n">
        <v>45597</v>
      </c>
      <c r="G308" s="32" t="s">
        <v>28</v>
      </c>
      <c r="H308" s="40" t="s">
        <v>80</v>
      </c>
      <c r="I308" s="40"/>
    </row>
    <row r="309" customFormat="false" ht="16.5" hidden="false" customHeight="false" outlineLevel="0" collapsed="false">
      <c r="B309" s="36" t="n">
        <v>9780198931751</v>
      </c>
      <c r="C309" s="42"/>
      <c r="D309" s="29" t="s">
        <v>546</v>
      </c>
      <c r="E309" s="30" t="s">
        <v>539</v>
      </c>
      <c r="F309" s="31" t="n">
        <v>45598</v>
      </c>
      <c r="G309" s="32" t="s">
        <v>28</v>
      </c>
      <c r="H309" s="40" t="s">
        <v>80</v>
      </c>
      <c r="I309" s="40"/>
    </row>
    <row r="310" customFormat="false" ht="16.5" hidden="false" customHeight="false" outlineLevel="0" collapsed="false">
      <c r="B310" s="36" t="n">
        <v>9780198931768</v>
      </c>
      <c r="C310" s="42"/>
      <c r="D310" s="29" t="s">
        <v>546</v>
      </c>
      <c r="E310" s="30" t="s">
        <v>539</v>
      </c>
      <c r="F310" s="31" t="n">
        <v>45599</v>
      </c>
      <c r="G310" s="32" t="s">
        <v>28</v>
      </c>
      <c r="H310" s="40" t="s">
        <v>80</v>
      </c>
      <c r="I310" s="40"/>
    </row>
    <row r="311" customFormat="false" ht="16.5" hidden="false" customHeight="false" outlineLevel="0" collapsed="false">
      <c r="B311" s="36" t="n">
        <v>9780198931782</v>
      </c>
      <c r="C311" s="42"/>
      <c r="D311" s="29" t="s">
        <v>546</v>
      </c>
      <c r="E311" s="30" t="s">
        <v>539</v>
      </c>
      <c r="F311" s="31" t="n">
        <v>45600</v>
      </c>
      <c r="G311" s="32" t="s">
        <v>465</v>
      </c>
      <c r="H311" s="40" t="s">
        <v>80</v>
      </c>
      <c r="I311" s="40"/>
    </row>
    <row r="312" customFormat="false" ht="32.45" hidden="false" customHeight="true" outlineLevel="0" collapsed="false">
      <c r="B312" s="19" t="s">
        <v>547</v>
      </c>
      <c r="C312" s="19"/>
      <c r="D312" s="19"/>
      <c r="E312" s="19"/>
      <c r="F312" s="19"/>
      <c r="G312" s="19"/>
      <c r="H312" s="19"/>
      <c r="I312" s="19"/>
    </row>
    <row r="313" customFormat="false" ht="16.5" hidden="false" customHeight="false" outlineLevel="0" collapsed="false">
      <c r="B313" s="36" t="n">
        <v>9780197762004</v>
      </c>
      <c r="C313" s="42"/>
      <c r="D313" s="29" t="s">
        <v>548</v>
      </c>
      <c r="E313" s="30" t="s">
        <v>549</v>
      </c>
      <c r="F313" s="31" t="n">
        <v>45582</v>
      </c>
      <c r="G313" s="32" t="s">
        <v>28</v>
      </c>
      <c r="H313" s="33" t="n">
        <v>22.95</v>
      </c>
      <c r="I313" s="33" t="n">
        <v>25.99</v>
      </c>
    </row>
    <row r="314" customFormat="false" ht="16.5" hidden="false" customHeight="false" outlineLevel="0" collapsed="false">
      <c r="B314" s="36" t="n">
        <v>9780197666081</v>
      </c>
      <c r="C314" s="42"/>
      <c r="D314" s="29" t="s">
        <v>550</v>
      </c>
      <c r="E314" s="30" t="s">
        <v>551</v>
      </c>
      <c r="F314" s="31" t="n">
        <v>45546</v>
      </c>
      <c r="G314" s="32" t="s">
        <v>28</v>
      </c>
      <c r="H314" s="33" t="n">
        <v>189</v>
      </c>
      <c r="I314" s="33" t="n">
        <v>209.99</v>
      </c>
    </row>
    <row r="315" customFormat="false" ht="16.5" hidden="false" customHeight="false" outlineLevel="0" collapsed="false">
      <c r="B315" s="36" t="n">
        <v>9780197757376</v>
      </c>
      <c r="C315" s="42"/>
      <c r="D315" s="29" t="s">
        <v>552</v>
      </c>
      <c r="E315" s="30" t="s">
        <v>553</v>
      </c>
      <c r="F315" s="31" t="n">
        <v>45505</v>
      </c>
      <c r="G315" s="32" t="s">
        <v>28</v>
      </c>
      <c r="H315" s="40" t="s">
        <v>80</v>
      </c>
      <c r="I315" s="40"/>
    </row>
    <row r="316" customFormat="false" ht="16.5" hidden="false" customHeight="false" outlineLevel="0" collapsed="false">
      <c r="B316" s="36" t="n">
        <v>9780198910626</v>
      </c>
      <c r="C316" s="42"/>
      <c r="D316" s="29" t="s">
        <v>554</v>
      </c>
      <c r="E316" s="30" t="s">
        <v>555</v>
      </c>
      <c r="F316" s="31" t="n">
        <v>45659</v>
      </c>
      <c r="G316" s="32" t="s">
        <v>28</v>
      </c>
      <c r="H316" s="33" t="n">
        <v>91.95</v>
      </c>
      <c r="I316" s="33" t="n">
        <v>103.99</v>
      </c>
    </row>
    <row r="317" customFormat="false" ht="16.5" hidden="false" customHeight="false" outlineLevel="0" collapsed="false">
      <c r="B317" s="36" t="n">
        <v>9780197694237</v>
      </c>
      <c r="C317" s="42"/>
      <c r="D317" s="29" t="s">
        <v>556</v>
      </c>
      <c r="E317" s="30" t="s">
        <v>557</v>
      </c>
      <c r="F317" s="31" t="n">
        <v>45407</v>
      </c>
      <c r="G317" s="32" t="s">
        <v>28</v>
      </c>
      <c r="H317" s="33" t="n">
        <v>114.95</v>
      </c>
      <c r="I317" s="33" t="n">
        <v>130.99</v>
      </c>
    </row>
    <row r="318" customFormat="false" ht="16.5" hidden="false" customHeight="false" outlineLevel="0" collapsed="false">
      <c r="B318" s="36" t="n">
        <v>9780192858955</v>
      </c>
      <c r="C318" s="42"/>
      <c r="D318" s="29" t="s">
        <v>558</v>
      </c>
      <c r="E318" s="30" t="s">
        <v>559</v>
      </c>
      <c r="F318" s="31" t="n">
        <v>45450</v>
      </c>
      <c r="G318" s="32" t="s">
        <v>28</v>
      </c>
      <c r="H318" s="33" t="n">
        <v>74.95</v>
      </c>
      <c r="I318" s="33" t="n">
        <v>85.99</v>
      </c>
    </row>
    <row r="319" customFormat="false" ht="16.5" hidden="false" customHeight="false" outlineLevel="0" collapsed="false">
      <c r="B319" s="36" t="n">
        <v>9780198923343</v>
      </c>
      <c r="C319" s="42"/>
      <c r="D319" s="29" t="s">
        <v>560</v>
      </c>
      <c r="E319" s="30" t="s">
        <v>561</v>
      </c>
      <c r="F319" s="31" t="n">
        <v>45588</v>
      </c>
      <c r="G319" s="32" t="s">
        <v>28</v>
      </c>
      <c r="H319" s="33" t="n">
        <v>82.95</v>
      </c>
      <c r="I319" s="33" t="n">
        <v>93.99</v>
      </c>
    </row>
    <row r="320" customFormat="false" ht="16.5" hidden="false" customHeight="false" outlineLevel="0" collapsed="false">
      <c r="B320" s="36" t="n">
        <v>9780197762004</v>
      </c>
      <c r="C320" s="42"/>
      <c r="D320" s="29" t="s">
        <v>548</v>
      </c>
      <c r="E320" s="30" t="s">
        <v>549</v>
      </c>
      <c r="F320" s="31" t="n">
        <v>45582</v>
      </c>
      <c r="G320" s="32" t="s">
        <v>28</v>
      </c>
      <c r="H320" s="33" t="n">
        <v>22.95</v>
      </c>
      <c r="I320" s="33" t="n">
        <v>25.99</v>
      </c>
    </row>
    <row r="321" customFormat="false" ht="16.5" hidden="false" customHeight="false" outlineLevel="0" collapsed="false">
      <c r="B321" s="36" t="n">
        <v>9780198871644</v>
      </c>
      <c r="C321" s="42"/>
      <c r="D321" s="29" t="s">
        <v>562</v>
      </c>
      <c r="E321" s="30" t="s">
        <v>563</v>
      </c>
      <c r="F321" s="31" t="n">
        <v>45491</v>
      </c>
      <c r="G321" s="32" t="s">
        <v>31</v>
      </c>
      <c r="H321" s="33" t="n">
        <v>191.95</v>
      </c>
      <c r="I321" s="33" t="n">
        <v>220.99</v>
      </c>
    </row>
    <row r="322" customFormat="false" ht="16.5" hidden="false" customHeight="false" outlineLevel="0" collapsed="false">
      <c r="B322" s="36" t="n">
        <v>9780197632581</v>
      </c>
      <c r="C322" s="42"/>
      <c r="D322" s="29" t="s">
        <v>564</v>
      </c>
      <c r="E322" s="30" t="s">
        <v>565</v>
      </c>
      <c r="F322" s="31" t="n">
        <v>45398</v>
      </c>
      <c r="G322" s="32" t="s">
        <v>28</v>
      </c>
      <c r="H322" s="33" t="n">
        <v>395.95</v>
      </c>
      <c r="I322" s="33" t="n">
        <v>453.99</v>
      </c>
    </row>
    <row r="323" customFormat="false" ht="16.5" hidden="false" customHeight="false" outlineLevel="0" collapsed="false">
      <c r="B323" s="36" t="n">
        <v>9780192863584</v>
      </c>
      <c r="C323" s="42"/>
      <c r="D323" s="29" t="s">
        <v>566</v>
      </c>
      <c r="E323" s="30" t="s">
        <v>567</v>
      </c>
      <c r="F323" s="31" t="n">
        <v>45588</v>
      </c>
      <c r="G323" s="32" t="s">
        <v>31</v>
      </c>
      <c r="H323" s="33" t="n">
        <v>334.95</v>
      </c>
      <c r="I323" s="33" t="n">
        <v>377.99</v>
      </c>
    </row>
    <row r="324" customFormat="false" ht="16.5" hidden="false" customHeight="false" outlineLevel="0" collapsed="false">
      <c r="B324" s="36" t="n">
        <v>9780192858290</v>
      </c>
      <c r="C324" s="42"/>
      <c r="D324" s="29" t="s">
        <v>568</v>
      </c>
      <c r="E324" s="30" t="s">
        <v>569</v>
      </c>
      <c r="F324" s="31" t="n">
        <v>45652</v>
      </c>
      <c r="G324" s="32" t="s">
        <v>31</v>
      </c>
      <c r="H324" s="33" t="n">
        <v>184.95</v>
      </c>
      <c r="I324" s="33" t="n">
        <v>208.99</v>
      </c>
    </row>
    <row r="325" customFormat="false" ht="16.5" hidden="false" customHeight="false" outlineLevel="0" collapsed="false">
      <c r="B325" s="36" t="n">
        <v>9780197649176</v>
      </c>
      <c r="C325" s="42"/>
      <c r="D325" s="29" t="s">
        <v>570</v>
      </c>
      <c r="E325" s="30" t="s">
        <v>571</v>
      </c>
      <c r="F325" s="31" t="n">
        <v>45531</v>
      </c>
      <c r="G325" s="32" t="s">
        <v>28</v>
      </c>
      <c r="H325" s="33" t="n">
        <v>149.95</v>
      </c>
      <c r="I325" s="33" t="n">
        <v>171.99</v>
      </c>
    </row>
    <row r="326" customFormat="false" ht="16.5" hidden="false" customHeight="false" outlineLevel="0" collapsed="false">
      <c r="B326" s="36" t="n">
        <v>9780197774908</v>
      </c>
      <c r="C326" s="42"/>
      <c r="D326" s="29" t="s">
        <v>572</v>
      </c>
      <c r="E326" s="30" t="s">
        <v>573</v>
      </c>
      <c r="F326" s="31" t="n">
        <v>45595</v>
      </c>
      <c r="G326" s="32" t="s">
        <v>31</v>
      </c>
      <c r="H326" s="33" t="n">
        <v>367.95</v>
      </c>
      <c r="I326" s="33" t="n">
        <v>414.99</v>
      </c>
    </row>
    <row r="327" customFormat="false" ht="16.5" hidden="false" customHeight="false" outlineLevel="0" collapsed="false">
      <c r="B327" s="36" t="n">
        <v>9780197542958</v>
      </c>
      <c r="C327" s="42"/>
      <c r="D327" s="29" t="s">
        <v>574</v>
      </c>
      <c r="E327" s="30" t="s">
        <v>575</v>
      </c>
      <c r="F327" s="31" t="n">
        <v>45391</v>
      </c>
      <c r="G327" s="32" t="s">
        <v>31</v>
      </c>
      <c r="H327" s="33" t="n">
        <v>175.95</v>
      </c>
      <c r="I327" s="33" t="n">
        <v>201.99</v>
      </c>
    </row>
    <row r="328" customFormat="false" ht="16.5" hidden="false" customHeight="false" outlineLevel="0" collapsed="false">
      <c r="B328" s="36" t="n">
        <v>9780198892649</v>
      </c>
      <c r="C328" s="42"/>
      <c r="D328" s="29" t="s">
        <v>576</v>
      </c>
      <c r="E328" s="30" t="s">
        <v>577</v>
      </c>
      <c r="F328" s="31" t="n">
        <v>45536</v>
      </c>
      <c r="G328" s="32" t="s">
        <v>28</v>
      </c>
      <c r="H328" s="40" t="s">
        <v>80</v>
      </c>
      <c r="I328" s="40"/>
    </row>
    <row r="329" customFormat="false" ht="16.5" hidden="false" customHeight="false" outlineLevel="0" collapsed="false">
      <c r="B329" s="36" t="n">
        <v>9780197772904</v>
      </c>
      <c r="C329" s="42"/>
      <c r="D329" s="29" t="s">
        <v>578</v>
      </c>
      <c r="E329" s="30" t="s">
        <v>579</v>
      </c>
      <c r="F329" s="31" t="n">
        <v>45585</v>
      </c>
      <c r="G329" s="32" t="s">
        <v>28</v>
      </c>
      <c r="H329" s="33" t="n">
        <v>105.95</v>
      </c>
      <c r="I329" s="33" t="n">
        <v>120.99</v>
      </c>
    </row>
    <row r="330" customFormat="false" ht="16.5" hidden="false" customHeight="false" outlineLevel="0" collapsed="false">
      <c r="B330" s="36" t="n">
        <v>9780190942014</v>
      </c>
      <c r="C330" s="42"/>
      <c r="D330" s="29" t="s">
        <v>580</v>
      </c>
      <c r="E330" s="30" t="s">
        <v>581</v>
      </c>
      <c r="F330" s="31" t="n">
        <v>45650</v>
      </c>
      <c r="G330" s="32" t="s">
        <v>28</v>
      </c>
      <c r="H330" s="33" t="n">
        <v>123.95</v>
      </c>
      <c r="I330" s="33" t="n">
        <v>141.99</v>
      </c>
    </row>
    <row r="331" customFormat="false" ht="16.5" hidden="false" customHeight="false" outlineLevel="0" collapsed="false">
      <c r="B331" s="36" t="n">
        <v>9780198887133</v>
      </c>
      <c r="C331" s="42"/>
      <c r="D331" s="29" t="s">
        <v>582</v>
      </c>
      <c r="E331" s="30" t="s">
        <v>583</v>
      </c>
      <c r="F331" s="31" t="n">
        <v>45652</v>
      </c>
      <c r="G331" s="32" t="s">
        <v>28</v>
      </c>
      <c r="H331" s="33" t="n">
        <v>57.95</v>
      </c>
      <c r="I331" s="33" t="n">
        <v>64.99</v>
      </c>
    </row>
    <row r="332" customFormat="false" ht="16.5" hidden="false" customHeight="false" outlineLevel="0" collapsed="false">
      <c r="B332" s="36" t="n">
        <v>9780197624425</v>
      </c>
      <c r="C332" s="42"/>
      <c r="D332" s="29" t="s">
        <v>584</v>
      </c>
      <c r="E332" s="30" t="s">
        <v>585</v>
      </c>
      <c r="F332" s="31" t="n">
        <v>45567</v>
      </c>
      <c r="G332" s="32" t="s">
        <v>28</v>
      </c>
      <c r="H332" s="33" t="n">
        <v>78.95</v>
      </c>
      <c r="I332" s="33" t="n">
        <v>90.99</v>
      </c>
    </row>
    <row r="333" customFormat="false" ht="16.5" hidden="false" customHeight="false" outlineLevel="0" collapsed="false">
      <c r="B333" s="36" t="n">
        <v>9780197599532</v>
      </c>
      <c r="C333" s="42"/>
      <c r="D333" s="29" t="s">
        <v>586</v>
      </c>
      <c r="E333" s="30" t="s">
        <v>587</v>
      </c>
      <c r="F333" s="31" t="n">
        <v>45533</v>
      </c>
      <c r="G333" s="32" t="s">
        <v>28</v>
      </c>
      <c r="H333" s="33" t="n">
        <v>330.95</v>
      </c>
      <c r="I333" s="33" t="n">
        <v>373.99</v>
      </c>
    </row>
    <row r="334" customFormat="false" ht="16.5" hidden="false" customHeight="false" outlineLevel="0" collapsed="false">
      <c r="B334" s="36" t="n">
        <v>9780192844071</v>
      </c>
      <c r="C334" s="42"/>
      <c r="D334" s="29" t="s">
        <v>588</v>
      </c>
      <c r="E334" s="30" t="s">
        <v>589</v>
      </c>
      <c r="F334" s="31" t="n">
        <v>45597</v>
      </c>
      <c r="G334" s="32" t="s">
        <v>28</v>
      </c>
      <c r="H334" s="40" t="s">
        <v>80</v>
      </c>
      <c r="I334" s="40"/>
    </row>
    <row r="335" customFormat="false" ht="16.5" hidden="false" customHeight="false" outlineLevel="0" collapsed="false">
      <c r="B335" s="36" t="n">
        <v>9780197645147</v>
      </c>
      <c r="C335" s="42"/>
      <c r="D335" s="29" t="s">
        <v>590</v>
      </c>
      <c r="E335" s="30" t="s">
        <v>591</v>
      </c>
      <c r="F335" s="31" t="n">
        <v>45597</v>
      </c>
      <c r="G335" s="32" t="s">
        <v>31</v>
      </c>
      <c r="H335" s="33" t="n">
        <v>165.95</v>
      </c>
      <c r="I335" s="33" t="n">
        <v>186.99</v>
      </c>
    </row>
    <row r="336" customFormat="false" ht="16.5" hidden="false" customHeight="false" outlineLevel="0" collapsed="false">
      <c r="B336" s="36" t="n">
        <v>9780192867605</v>
      </c>
      <c r="C336" s="42"/>
      <c r="D336" s="29" t="s">
        <v>592</v>
      </c>
      <c r="E336" s="30" t="s">
        <v>593</v>
      </c>
      <c r="F336" s="31" t="n">
        <v>45597</v>
      </c>
      <c r="G336" s="32" t="s">
        <v>28</v>
      </c>
      <c r="H336" s="40" t="s">
        <v>80</v>
      </c>
      <c r="I336" s="40"/>
    </row>
    <row r="337" customFormat="false" ht="16.5" hidden="false" customHeight="false" outlineLevel="0" collapsed="false">
      <c r="B337" s="36" t="n">
        <v>9780197666081</v>
      </c>
      <c r="C337" s="42"/>
      <c r="D337" s="29" t="s">
        <v>550</v>
      </c>
      <c r="E337" s="30" t="s">
        <v>551</v>
      </c>
      <c r="F337" s="31" t="n">
        <v>45546</v>
      </c>
      <c r="G337" s="32" t="s">
        <v>28</v>
      </c>
      <c r="H337" s="33" t="n">
        <v>189</v>
      </c>
      <c r="I337" s="33" t="n">
        <v>209.99</v>
      </c>
    </row>
    <row r="338" customFormat="false" ht="16.5" hidden="false" customHeight="false" outlineLevel="0" collapsed="false">
      <c r="B338" s="36" t="n">
        <v>9780198827474</v>
      </c>
      <c r="C338" s="42"/>
      <c r="D338" s="29" t="s">
        <v>594</v>
      </c>
      <c r="E338" s="30" t="s">
        <v>595</v>
      </c>
      <c r="F338" s="31" t="n">
        <v>45470</v>
      </c>
      <c r="G338" s="32" t="s">
        <v>31</v>
      </c>
      <c r="H338" s="33" t="n">
        <v>369.95</v>
      </c>
      <c r="I338" s="33" t="n">
        <v>423.99</v>
      </c>
    </row>
    <row r="339" customFormat="false" ht="16.5" hidden="false" customHeight="false" outlineLevel="0" collapsed="false">
      <c r="B339" s="36" t="n">
        <v>9780192843845</v>
      </c>
      <c r="C339" s="42"/>
      <c r="D339" s="29" t="s">
        <v>596</v>
      </c>
      <c r="E339" s="30" t="s">
        <v>597</v>
      </c>
      <c r="F339" s="31" t="n">
        <v>45502</v>
      </c>
      <c r="G339" s="32" t="s">
        <v>28</v>
      </c>
      <c r="H339" s="33" t="n">
        <v>42.95</v>
      </c>
      <c r="I339" s="33" t="n">
        <v>48.99</v>
      </c>
    </row>
    <row r="340" customFormat="false" ht="16.5" hidden="false" customHeight="false" outlineLevel="0" collapsed="false">
      <c r="B340" s="36" t="n">
        <v>9780198876953</v>
      </c>
      <c r="C340" s="42"/>
      <c r="D340" s="29" t="s">
        <v>598</v>
      </c>
      <c r="E340" s="30" t="s">
        <v>599</v>
      </c>
      <c r="F340" s="31" t="n">
        <v>45413</v>
      </c>
      <c r="G340" s="32" t="s">
        <v>31</v>
      </c>
      <c r="H340" s="33" t="n">
        <v>191.95</v>
      </c>
      <c r="I340" s="33" t="n">
        <v>220.99</v>
      </c>
    </row>
    <row r="341" customFormat="false" ht="16.5" hidden="false" customHeight="false" outlineLevel="0" collapsed="false">
      <c r="B341" s="36" t="n">
        <v>9780192870001</v>
      </c>
      <c r="C341" s="42"/>
      <c r="D341" s="29" t="s">
        <v>600</v>
      </c>
      <c r="E341" s="30" t="s">
        <v>601</v>
      </c>
      <c r="F341" s="31" t="n">
        <v>45470</v>
      </c>
      <c r="G341" s="32" t="s">
        <v>31</v>
      </c>
      <c r="H341" s="33" t="n">
        <v>230.95</v>
      </c>
      <c r="I341" s="33" t="n">
        <v>264.99</v>
      </c>
    </row>
    <row r="342" customFormat="false" ht="16.5" hidden="false" customHeight="false" outlineLevel="0" collapsed="false">
      <c r="B342" s="36" t="n">
        <v>9780198886648</v>
      </c>
      <c r="C342" s="42"/>
      <c r="D342" s="29" t="s">
        <v>602</v>
      </c>
      <c r="E342" s="30" t="s">
        <v>603</v>
      </c>
      <c r="F342" s="31" t="n">
        <v>45435</v>
      </c>
      <c r="G342" s="32" t="s">
        <v>28</v>
      </c>
      <c r="H342" s="33" t="n">
        <v>85.95</v>
      </c>
      <c r="I342" s="33" t="n">
        <v>97.99</v>
      </c>
    </row>
    <row r="343" customFormat="false" ht="16.5" hidden="false" customHeight="false" outlineLevel="0" collapsed="false">
      <c r="B343" s="36" t="n">
        <v>9780197757376</v>
      </c>
      <c r="C343" s="42"/>
      <c r="D343" s="29" t="s">
        <v>552</v>
      </c>
      <c r="E343" s="30" t="s">
        <v>553</v>
      </c>
      <c r="F343" s="31" t="n">
        <v>45532</v>
      </c>
      <c r="G343" s="32" t="s">
        <v>28</v>
      </c>
      <c r="H343" s="40" t="s">
        <v>80</v>
      </c>
      <c r="I343" s="40"/>
    </row>
    <row r="344" customFormat="false" ht="16.5" hidden="false" customHeight="false" outlineLevel="0" collapsed="false">
      <c r="B344" s="36" t="n">
        <v>9780190634599</v>
      </c>
      <c r="C344" s="42"/>
      <c r="D344" s="29" t="s">
        <v>604</v>
      </c>
      <c r="E344" s="30" t="s">
        <v>605</v>
      </c>
      <c r="F344" s="31" t="n">
        <v>45532</v>
      </c>
      <c r="G344" s="32" t="s">
        <v>31</v>
      </c>
      <c r="H344" s="33" t="n">
        <v>695.95</v>
      </c>
      <c r="I344" s="33" t="n">
        <v>797.99</v>
      </c>
    </row>
    <row r="345" customFormat="false" ht="16.5" hidden="false" customHeight="false" outlineLevel="0" collapsed="false">
      <c r="B345" s="36" t="n">
        <v>9780190641856</v>
      </c>
      <c r="C345" s="42"/>
      <c r="D345" s="29" t="s">
        <v>606</v>
      </c>
      <c r="E345" s="30" t="s">
        <v>607</v>
      </c>
      <c r="F345" s="31" t="n">
        <v>45475</v>
      </c>
      <c r="G345" s="32" t="s">
        <v>31</v>
      </c>
      <c r="H345" s="33" t="n">
        <v>695.95</v>
      </c>
      <c r="I345" s="33" t="n">
        <v>797.99</v>
      </c>
    </row>
    <row r="346" customFormat="false" ht="16.5" hidden="false" customHeight="false" outlineLevel="0" collapsed="false">
      <c r="B346" s="36" t="n">
        <v>9780198832256</v>
      </c>
      <c r="C346" s="42"/>
      <c r="D346" s="29" t="s">
        <v>608</v>
      </c>
      <c r="E346" s="30" t="s">
        <v>609</v>
      </c>
      <c r="F346" s="31" t="n">
        <v>45532</v>
      </c>
      <c r="G346" s="32" t="s">
        <v>31</v>
      </c>
      <c r="H346" s="33" t="n">
        <v>369.95</v>
      </c>
      <c r="I346" s="33" t="n">
        <v>423.99</v>
      </c>
    </row>
    <row r="347" customFormat="false" ht="16.5" hidden="false" customHeight="false" outlineLevel="0" collapsed="false">
      <c r="B347" s="36" t="n">
        <v>9780197751756</v>
      </c>
      <c r="C347" s="42"/>
      <c r="D347" s="29" t="s">
        <v>610</v>
      </c>
      <c r="E347" s="30" t="s">
        <v>611</v>
      </c>
      <c r="F347" s="31" t="n">
        <v>45652</v>
      </c>
      <c r="G347" s="32" t="s">
        <v>31</v>
      </c>
      <c r="H347" s="33" t="n">
        <v>170.95</v>
      </c>
      <c r="I347" s="33" t="n">
        <v>195.99</v>
      </c>
    </row>
    <row r="348" customFormat="false" ht="16.5" hidden="false" customHeight="false" outlineLevel="0" collapsed="false">
      <c r="B348" s="36" t="n">
        <v>9780198910626</v>
      </c>
      <c r="C348" s="42"/>
      <c r="D348" s="29" t="s">
        <v>554</v>
      </c>
      <c r="E348" s="30" t="s">
        <v>555</v>
      </c>
      <c r="F348" s="31" t="n">
        <v>45659</v>
      </c>
      <c r="G348" s="32" t="s">
        <v>28</v>
      </c>
      <c r="H348" s="33" t="n">
        <v>91.95</v>
      </c>
      <c r="I348" s="33" t="n">
        <v>103.99</v>
      </c>
    </row>
    <row r="349" customFormat="false" ht="16.5" hidden="false" customHeight="false" outlineLevel="0" collapsed="false">
      <c r="B349" s="36" t="n">
        <v>9780192870414</v>
      </c>
      <c r="C349" s="42"/>
      <c r="D349" s="29" t="s">
        <v>612</v>
      </c>
      <c r="E349" s="30" t="s">
        <v>613</v>
      </c>
      <c r="F349" s="31" t="n">
        <v>45659</v>
      </c>
      <c r="G349" s="32" t="s">
        <v>31</v>
      </c>
      <c r="H349" s="33" t="n">
        <v>274.95</v>
      </c>
      <c r="I349" s="33" t="n">
        <v>309.99</v>
      </c>
    </row>
    <row r="350" customFormat="false" ht="16.5" hidden="false" customHeight="false" outlineLevel="0" collapsed="false">
      <c r="B350" s="36" t="n">
        <v>9780192882578</v>
      </c>
      <c r="C350" s="42"/>
      <c r="D350" s="29" t="s">
        <v>614</v>
      </c>
      <c r="E350" s="30" t="s">
        <v>615</v>
      </c>
      <c r="F350" s="31" t="n">
        <v>45664</v>
      </c>
      <c r="G350" s="32" t="s">
        <v>31</v>
      </c>
      <c r="H350" s="33" t="n">
        <v>274.95</v>
      </c>
      <c r="I350" s="33" t="n">
        <v>309.99</v>
      </c>
    </row>
    <row r="351" customFormat="false" ht="16.5" hidden="false" customHeight="false" outlineLevel="0" collapsed="false">
      <c r="B351" s="36" t="n">
        <v>9780198939177</v>
      </c>
      <c r="C351" s="42"/>
      <c r="D351" s="29" t="s">
        <v>616</v>
      </c>
      <c r="E351" s="30" t="s">
        <v>617</v>
      </c>
      <c r="F351" s="31" t="n">
        <v>45708</v>
      </c>
      <c r="G351" s="32" t="s">
        <v>31</v>
      </c>
      <c r="H351" s="33" t="n">
        <v>68.95</v>
      </c>
      <c r="I351" s="33" t="n">
        <v>77.99</v>
      </c>
    </row>
    <row r="352" customFormat="false" ht="16.5" hidden="false" customHeight="false" outlineLevel="0" collapsed="false">
      <c r="B352" s="36" t="n">
        <v>9780198909606</v>
      </c>
      <c r="C352" s="42"/>
      <c r="D352" s="29" t="s">
        <v>618</v>
      </c>
      <c r="E352" s="30" t="s">
        <v>619</v>
      </c>
      <c r="F352" s="31" t="n">
        <v>45701</v>
      </c>
      <c r="G352" s="32" t="s">
        <v>28</v>
      </c>
      <c r="H352" s="33" t="n">
        <v>103.95</v>
      </c>
      <c r="I352" s="33" t="n">
        <v>116.99</v>
      </c>
    </row>
    <row r="353" customFormat="false" ht="16.5" hidden="false" customHeight="false" outlineLevel="0" collapsed="false">
      <c r="B353" s="36" t="n">
        <v>9780198908203</v>
      </c>
      <c r="C353" s="42"/>
      <c r="D353" s="29" t="s">
        <v>620</v>
      </c>
      <c r="E353" s="30" t="s">
        <v>621</v>
      </c>
      <c r="F353" s="31" t="n">
        <v>45723</v>
      </c>
      <c r="G353" s="32" t="s">
        <v>31</v>
      </c>
      <c r="H353" s="33" t="n">
        <v>80.95</v>
      </c>
      <c r="I353" s="33" t="n">
        <v>90.99</v>
      </c>
    </row>
    <row r="354" customFormat="false" ht="16.5" hidden="false" customHeight="false" outlineLevel="0" collapsed="false">
      <c r="B354" s="36" t="n">
        <v>9780192866929</v>
      </c>
      <c r="C354" s="42"/>
      <c r="D354" s="29" t="s">
        <v>622</v>
      </c>
      <c r="E354" s="30" t="s">
        <v>623</v>
      </c>
      <c r="F354" s="31" t="n">
        <v>45702</v>
      </c>
      <c r="G354" s="32" t="s">
        <v>31</v>
      </c>
      <c r="H354" s="33" t="n">
        <v>438.95</v>
      </c>
      <c r="I354" s="33" t="n">
        <v>494.99</v>
      </c>
    </row>
    <row r="355" customFormat="false" ht="33" hidden="false" customHeight="true" outlineLevel="0" collapsed="false">
      <c r="B355" s="19" t="s">
        <v>624</v>
      </c>
      <c r="C355" s="19"/>
      <c r="D355" s="19"/>
      <c r="E355" s="19"/>
      <c r="F355" s="19"/>
      <c r="G355" s="19"/>
      <c r="H355" s="19"/>
      <c r="I355" s="19"/>
    </row>
    <row r="356" customFormat="false" ht="16.5" hidden="false" customHeight="false" outlineLevel="0" collapsed="false">
      <c r="B356" s="36" t="n">
        <v>9780197614167</v>
      </c>
      <c r="C356" s="42"/>
      <c r="D356" s="29" t="s">
        <v>625</v>
      </c>
      <c r="E356" s="30" t="s">
        <v>626</v>
      </c>
      <c r="F356" s="31" t="n">
        <v>45546</v>
      </c>
      <c r="G356" s="32" t="s">
        <v>28</v>
      </c>
      <c r="H356" s="33" t="n">
        <v>175</v>
      </c>
      <c r="I356" s="33" t="n">
        <v>200.99</v>
      </c>
    </row>
    <row r="357" customFormat="false" ht="16.5" hidden="false" customHeight="false" outlineLevel="0" collapsed="false">
      <c r="B357" s="36" t="n">
        <v>9780197683927</v>
      </c>
      <c r="C357" s="42"/>
      <c r="D357" s="29" t="s">
        <v>627</v>
      </c>
      <c r="E357" s="30" t="s">
        <v>628</v>
      </c>
      <c r="F357" s="31" t="n">
        <v>45693</v>
      </c>
      <c r="G357" s="32" t="s">
        <v>31</v>
      </c>
      <c r="H357" s="33" t="n">
        <v>202.95</v>
      </c>
      <c r="I357" s="33" t="n">
        <v>227.99</v>
      </c>
    </row>
    <row r="358" customFormat="false" ht="16.5" hidden="false" customHeight="false" outlineLevel="0" collapsed="false">
      <c r="B358" s="36" t="n">
        <v>9780199232888</v>
      </c>
      <c r="C358" s="42"/>
      <c r="D358" s="29" t="s">
        <v>629</v>
      </c>
      <c r="E358" s="30" t="s">
        <v>630</v>
      </c>
      <c r="F358" s="31" t="n">
        <v>45533</v>
      </c>
      <c r="G358" s="32" t="s">
        <v>31</v>
      </c>
      <c r="H358" s="33" t="n">
        <v>256.95</v>
      </c>
      <c r="I358" s="33" t="n">
        <v>293.99</v>
      </c>
    </row>
    <row r="359" customFormat="false" ht="16.5" hidden="false" customHeight="false" outlineLevel="0" collapsed="false">
      <c r="B359" s="36" t="n">
        <v>9780198920663</v>
      </c>
      <c r="C359" s="42"/>
      <c r="D359" s="29" t="s">
        <v>631</v>
      </c>
      <c r="E359" s="30" t="s">
        <v>632</v>
      </c>
      <c r="F359" s="31" t="n">
        <v>45691</v>
      </c>
      <c r="G359" s="32" t="s">
        <v>31</v>
      </c>
      <c r="H359" s="33" t="n">
        <v>279.95</v>
      </c>
      <c r="I359" s="33" t="n">
        <v>314.99</v>
      </c>
    </row>
    <row r="360" customFormat="false" ht="16.5" hidden="false" customHeight="false" outlineLevel="0" collapsed="false">
      <c r="B360" s="36" t="n">
        <v>9780192887573</v>
      </c>
      <c r="C360" s="42"/>
      <c r="D360" s="29" t="s">
        <v>633</v>
      </c>
      <c r="E360" s="30" t="s">
        <v>634</v>
      </c>
      <c r="F360" s="31" t="n">
        <v>45568</v>
      </c>
      <c r="G360" s="32" t="s">
        <v>31</v>
      </c>
      <c r="H360" s="33" t="n">
        <v>74.95</v>
      </c>
      <c r="I360" s="33" t="n">
        <v>85.99</v>
      </c>
    </row>
    <row r="361" customFormat="false" ht="16.5" hidden="false" customHeight="false" outlineLevel="0" collapsed="false">
      <c r="B361" s="36" t="n">
        <v>9780190947750</v>
      </c>
      <c r="C361" s="42"/>
      <c r="D361" s="29" t="s">
        <v>635</v>
      </c>
      <c r="E361" s="30" t="s">
        <v>636</v>
      </c>
      <c r="F361" s="31" t="n">
        <v>45550</v>
      </c>
      <c r="G361" s="32" t="s">
        <v>31</v>
      </c>
      <c r="H361" s="33" t="n">
        <v>360.95</v>
      </c>
      <c r="I361" s="33" t="n">
        <v>413.99</v>
      </c>
    </row>
    <row r="362" customFormat="false" ht="16.5" hidden="false" customHeight="false" outlineLevel="0" collapsed="false">
      <c r="B362" s="36" t="n">
        <v>9780198893585</v>
      </c>
      <c r="C362" s="42"/>
      <c r="D362" s="29" t="s">
        <v>637</v>
      </c>
      <c r="E362" s="30" t="s">
        <v>638</v>
      </c>
      <c r="F362" s="31" t="n">
        <v>45379</v>
      </c>
      <c r="G362" s="32" t="s">
        <v>28</v>
      </c>
      <c r="H362" s="33" t="n">
        <v>106.95</v>
      </c>
      <c r="I362" s="33" t="n">
        <v>121.99</v>
      </c>
    </row>
    <row r="363" customFormat="false" ht="16.5" hidden="false" customHeight="false" outlineLevel="0" collapsed="false">
      <c r="B363" s="36" t="n">
        <v>9780197538654</v>
      </c>
      <c r="C363" s="42"/>
      <c r="D363" s="29" t="s">
        <v>639</v>
      </c>
      <c r="E363" s="30" t="s">
        <v>640</v>
      </c>
      <c r="F363" s="31" t="n">
        <v>45543</v>
      </c>
      <c r="G363" s="32" t="s">
        <v>31</v>
      </c>
      <c r="H363" s="33" t="n">
        <v>69.95</v>
      </c>
      <c r="I363" s="33" t="n">
        <v>80.99</v>
      </c>
    </row>
    <row r="364" customFormat="false" ht="16.5" hidden="false" customHeight="false" outlineLevel="0" collapsed="false">
      <c r="B364" s="36" t="n">
        <v>9780197572078</v>
      </c>
      <c r="C364" s="42"/>
      <c r="D364" s="29" t="s">
        <v>641</v>
      </c>
      <c r="E364" s="30" t="s">
        <v>642</v>
      </c>
      <c r="F364" s="31" t="n">
        <v>45567</v>
      </c>
      <c r="G364" s="32" t="s">
        <v>31</v>
      </c>
      <c r="H364" s="33" t="n">
        <v>158.95</v>
      </c>
      <c r="I364" s="33" t="n">
        <v>181.99</v>
      </c>
    </row>
    <row r="365" customFormat="false" ht="16.5" hidden="false" customHeight="false" outlineLevel="0" collapsed="false">
      <c r="B365" s="36" t="n">
        <v>9780192858979</v>
      </c>
      <c r="C365" s="42"/>
      <c r="D365" s="29" t="s">
        <v>643</v>
      </c>
      <c r="E365" s="30" t="s">
        <v>644</v>
      </c>
      <c r="F365" s="31" t="n">
        <v>45512</v>
      </c>
      <c r="G365" s="32" t="s">
        <v>31</v>
      </c>
      <c r="H365" s="33" t="n">
        <v>234.95</v>
      </c>
      <c r="I365" s="33" t="n">
        <v>269.99</v>
      </c>
    </row>
    <row r="366" customFormat="false" ht="16.5" hidden="false" customHeight="false" outlineLevel="0" collapsed="false">
      <c r="B366" s="36" t="n">
        <v>9780192858986</v>
      </c>
      <c r="C366" s="42"/>
      <c r="D366" s="29" t="s">
        <v>643</v>
      </c>
      <c r="E366" s="30" t="s">
        <v>644</v>
      </c>
      <c r="F366" s="31" t="n">
        <v>45512</v>
      </c>
      <c r="G366" s="32" t="s">
        <v>28</v>
      </c>
      <c r="H366" s="33" t="n">
        <v>84.95</v>
      </c>
      <c r="I366" s="33" t="n">
        <v>97.99</v>
      </c>
    </row>
    <row r="367" customFormat="false" ht="16.5" hidden="false" customHeight="false" outlineLevel="0" collapsed="false">
      <c r="B367" s="36" t="n">
        <v>9780198832997</v>
      </c>
      <c r="C367" s="42"/>
      <c r="D367" s="29" t="s">
        <v>645</v>
      </c>
      <c r="E367" s="30" t="s">
        <v>646</v>
      </c>
      <c r="F367" s="31" t="n">
        <v>45546</v>
      </c>
      <c r="G367" s="32" t="s">
        <v>31</v>
      </c>
      <c r="H367" s="40" t="s">
        <v>80</v>
      </c>
      <c r="I367" s="40"/>
    </row>
    <row r="368" customFormat="false" ht="16.5" hidden="false" customHeight="false" outlineLevel="0" collapsed="false">
      <c r="B368" s="36" t="n">
        <v>9780198833000</v>
      </c>
      <c r="C368" s="42"/>
      <c r="D368" s="29" t="s">
        <v>645</v>
      </c>
      <c r="E368" s="30" t="s">
        <v>646</v>
      </c>
      <c r="F368" s="31" t="n">
        <v>45546</v>
      </c>
      <c r="G368" s="32" t="s">
        <v>31</v>
      </c>
      <c r="H368" s="40" t="s">
        <v>80</v>
      </c>
      <c r="I368" s="40"/>
    </row>
    <row r="369" customFormat="false" ht="16.5" hidden="false" customHeight="false" outlineLevel="0" collapsed="false">
      <c r="B369" s="36" t="n">
        <v>9780197614167</v>
      </c>
      <c r="C369" s="42"/>
      <c r="D369" s="29" t="s">
        <v>625</v>
      </c>
      <c r="E369" s="30" t="s">
        <v>626</v>
      </c>
      <c r="F369" s="31" t="n">
        <v>45546</v>
      </c>
      <c r="G369" s="32" t="s">
        <v>28</v>
      </c>
      <c r="H369" s="33" t="n">
        <v>175</v>
      </c>
      <c r="I369" s="33" t="n">
        <v>200.99</v>
      </c>
    </row>
    <row r="370" customFormat="false" ht="16.5" hidden="false" customHeight="false" outlineLevel="0" collapsed="false">
      <c r="B370" s="36" t="n">
        <v>9780197691045</v>
      </c>
      <c r="C370" s="42"/>
      <c r="D370" s="29" t="s">
        <v>647</v>
      </c>
      <c r="E370" s="30" t="s">
        <v>648</v>
      </c>
      <c r="F370" s="31" t="n">
        <v>45651</v>
      </c>
      <c r="G370" s="32" t="s">
        <v>31</v>
      </c>
      <c r="H370" s="33" t="n">
        <v>165.95</v>
      </c>
      <c r="I370" s="33" t="n">
        <v>186.99</v>
      </c>
    </row>
    <row r="371" customFormat="false" ht="16.5" hidden="false" customHeight="false" outlineLevel="0" collapsed="false">
      <c r="B371" s="36" t="n">
        <v>9780197683927</v>
      </c>
      <c r="C371" s="42"/>
      <c r="D371" s="29" t="s">
        <v>627</v>
      </c>
      <c r="E371" s="30" t="s">
        <v>628</v>
      </c>
      <c r="F371" s="31" t="n">
        <v>45693</v>
      </c>
      <c r="G371" s="32" t="s">
        <v>31</v>
      </c>
      <c r="H371" s="33" t="n">
        <v>202.95</v>
      </c>
      <c r="I371" s="33" t="n">
        <v>227.99</v>
      </c>
    </row>
    <row r="372" customFormat="false" ht="16.5" hidden="false" customHeight="false" outlineLevel="0" collapsed="false">
      <c r="B372" s="36" t="n">
        <v>9780192857187</v>
      </c>
      <c r="C372" s="42"/>
      <c r="D372" s="29" t="s">
        <v>649</v>
      </c>
      <c r="E372" s="30" t="s">
        <v>650</v>
      </c>
      <c r="F372" s="31" t="n">
        <v>45503</v>
      </c>
      <c r="G372" s="32" t="s">
        <v>31</v>
      </c>
      <c r="H372" s="33" t="n">
        <v>159.95</v>
      </c>
      <c r="I372" s="33" t="n">
        <v>183.99</v>
      </c>
    </row>
    <row r="373" customFormat="false" ht="16.5" hidden="false" customHeight="false" outlineLevel="0" collapsed="false">
      <c r="B373" s="36" t="n">
        <v>9780198883579</v>
      </c>
      <c r="C373" s="42"/>
      <c r="D373" s="29" t="s">
        <v>651</v>
      </c>
      <c r="E373" s="30" t="s">
        <v>652</v>
      </c>
      <c r="F373" s="31" t="n">
        <v>45726</v>
      </c>
      <c r="G373" s="32" t="s">
        <v>28</v>
      </c>
      <c r="H373" s="33" t="n">
        <v>64.95</v>
      </c>
      <c r="I373" s="33" t="n">
        <v>72.99</v>
      </c>
    </row>
    <row r="374" customFormat="false" ht="16.5" hidden="false" customHeight="false" outlineLevel="0" collapsed="false">
      <c r="B374" s="36" t="n">
        <v>9780198933595</v>
      </c>
      <c r="C374" s="42"/>
      <c r="D374" s="29" t="s">
        <v>653</v>
      </c>
      <c r="E374" s="30" t="s">
        <v>654</v>
      </c>
      <c r="F374" s="31" t="n">
        <v>45638</v>
      </c>
      <c r="G374" s="32" t="s">
        <v>31</v>
      </c>
      <c r="H374" s="40" t="s">
        <v>80</v>
      </c>
      <c r="I374" s="40"/>
    </row>
    <row r="375" customFormat="false" ht="16.5" hidden="false" customHeight="false" outlineLevel="0" collapsed="false">
      <c r="B375" s="36" t="n">
        <v>9780198933601</v>
      </c>
      <c r="C375" s="42"/>
      <c r="D375" s="29" t="s">
        <v>653</v>
      </c>
      <c r="E375" s="30" t="s">
        <v>654</v>
      </c>
      <c r="F375" s="31" t="n">
        <v>45639</v>
      </c>
      <c r="G375" s="32" t="s">
        <v>28</v>
      </c>
      <c r="H375" s="40" t="s">
        <v>80</v>
      </c>
      <c r="I375" s="40"/>
    </row>
    <row r="376" customFormat="false" ht="16.5" hidden="false" customHeight="false" outlineLevel="0" collapsed="false">
      <c r="B376" s="36" t="n">
        <v>9780198911630</v>
      </c>
      <c r="C376" s="42"/>
      <c r="D376" s="29" t="s">
        <v>655</v>
      </c>
      <c r="E376" s="30" t="s">
        <v>656</v>
      </c>
      <c r="F376" s="31" t="n">
        <v>45709</v>
      </c>
      <c r="G376" s="32" t="s">
        <v>31</v>
      </c>
      <c r="H376" s="33" t="n">
        <v>68.95</v>
      </c>
      <c r="I376" s="33" t="n">
        <v>77.99</v>
      </c>
    </row>
    <row r="377" customFormat="false" ht="16.5" hidden="false" customHeight="false" outlineLevel="0" collapsed="false">
      <c r="B377" s="36" t="n">
        <v>9780198879206</v>
      </c>
      <c r="C377" s="42"/>
      <c r="D377" s="29" t="s">
        <v>657</v>
      </c>
      <c r="E377" s="30" t="s">
        <v>658</v>
      </c>
      <c r="F377" s="31" t="n">
        <v>45456</v>
      </c>
      <c r="G377" s="32" t="s">
        <v>31</v>
      </c>
      <c r="H377" s="33" t="n">
        <v>191.95</v>
      </c>
      <c r="I377" s="33" t="n">
        <v>220.99</v>
      </c>
    </row>
    <row r="378" customFormat="false" ht="16.5" hidden="false" customHeight="false" outlineLevel="0" collapsed="false">
      <c r="B378" s="36" t="n">
        <v>9780198879213</v>
      </c>
      <c r="C378" s="42"/>
      <c r="D378" s="29" t="s">
        <v>657</v>
      </c>
      <c r="E378" s="30" t="s">
        <v>658</v>
      </c>
      <c r="F378" s="31" t="n">
        <v>45456</v>
      </c>
      <c r="G378" s="32" t="s">
        <v>28</v>
      </c>
      <c r="H378" s="33" t="n">
        <v>95.95</v>
      </c>
      <c r="I378" s="33" t="n">
        <v>109.99</v>
      </c>
    </row>
    <row r="379" customFormat="false" ht="16.5" hidden="false" customHeight="false" outlineLevel="0" collapsed="false">
      <c r="B379" s="36" t="n">
        <v>9780198896982</v>
      </c>
      <c r="C379" s="42"/>
      <c r="D379" s="29" t="s">
        <v>659</v>
      </c>
      <c r="E379" s="30" t="s">
        <v>660</v>
      </c>
      <c r="F379" s="31" t="n">
        <v>45597</v>
      </c>
      <c r="G379" s="32" t="s">
        <v>31</v>
      </c>
      <c r="H379" s="40" t="s">
        <v>80</v>
      </c>
      <c r="I379" s="40"/>
    </row>
    <row r="380" customFormat="false" ht="16.5" hidden="false" customHeight="false" outlineLevel="0" collapsed="false">
      <c r="B380" s="36" t="n">
        <v>9780198896999</v>
      </c>
      <c r="C380" s="42"/>
      <c r="D380" s="29" t="s">
        <v>659</v>
      </c>
      <c r="E380" s="30" t="s">
        <v>660</v>
      </c>
      <c r="F380" s="31" t="n">
        <v>45598</v>
      </c>
      <c r="G380" s="32" t="s">
        <v>28</v>
      </c>
      <c r="H380" s="40" t="s">
        <v>80</v>
      </c>
      <c r="I380" s="40"/>
    </row>
    <row r="381" customFormat="false" ht="16.5" hidden="false" customHeight="false" outlineLevel="0" collapsed="false">
      <c r="B381" s="36" t="n">
        <v>9780197751633</v>
      </c>
      <c r="C381" s="42"/>
      <c r="D381" s="29" t="s">
        <v>661</v>
      </c>
      <c r="E381" s="30" t="s">
        <v>662</v>
      </c>
      <c r="F381" s="31" t="n">
        <v>45564</v>
      </c>
      <c r="G381" s="32" t="s">
        <v>31</v>
      </c>
      <c r="H381" s="33" t="n">
        <v>210.95</v>
      </c>
      <c r="I381" s="33" t="n">
        <v>241.99</v>
      </c>
    </row>
    <row r="382" customFormat="false" ht="16.5" hidden="false" customHeight="false" outlineLevel="0" collapsed="false">
      <c r="B382" s="36" t="n">
        <v>9780199232888</v>
      </c>
      <c r="C382" s="42"/>
      <c r="D382" s="29" t="s">
        <v>629</v>
      </c>
      <c r="E382" s="30" t="s">
        <v>630</v>
      </c>
      <c r="F382" s="31" t="n">
        <v>45533</v>
      </c>
      <c r="G382" s="32" t="s">
        <v>31</v>
      </c>
      <c r="H382" s="33" t="n">
        <v>256.95</v>
      </c>
      <c r="I382" s="33" t="n">
        <v>293.99</v>
      </c>
    </row>
    <row r="383" customFormat="false" ht="16.5" hidden="false" customHeight="false" outlineLevel="0" collapsed="false">
      <c r="B383" s="36" t="n">
        <v>9780198925309</v>
      </c>
      <c r="C383" s="42"/>
      <c r="D383" s="29" t="s">
        <v>663</v>
      </c>
      <c r="E383" s="30" t="s">
        <v>664</v>
      </c>
      <c r="F383" s="31" t="n">
        <v>45700</v>
      </c>
      <c r="G383" s="32" t="s">
        <v>31</v>
      </c>
      <c r="H383" s="33" t="n">
        <v>57.95</v>
      </c>
      <c r="I383" s="33" t="n">
        <v>64.99</v>
      </c>
    </row>
    <row r="384" customFormat="false" ht="16.5" hidden="false" customHeight="false" outlineLevel="0" collapsed="false">
      <c r="B384" s="36" t="n">
        <v>9780192843234</v>
      </c>
      <c r="C384" s="42"/>
      <c r="D384" s="29" t="s">
        <v>665</v>
      </c>
      <c r="E384" s="30" t="s">
        <v>666</v>
      </c>
      <c r="F384" s="31" t="n">
        <v>45685</v>
      </c>
      <c r="G384" s="32" t="s">
        <v>31</v>
      </c>
      <c r="H384" s="33" t="n">
        <v>304.95</v>
      </c>
      <c r="I384" s="33" t="n">
        <v>343.99</v>
      </c>
    </row>
    <row r="385" customFormat="false" ht="16.5" hidden="false" customHeight="false" outlineLevel="0" collapsed="false">
      <c r="B385" s="36" t="n">
        <v>9780192843241</v>
      </c>
      <c r="C385" s="42"/>
      <c r="D385" s="29" t="s">
        <v>665</v>
      </c>
      <c r="E385" s="30" t="s">
        <v>666</v>
      </c>
      <c r="F385" s="31" t="n">
        <v>45685</v>
      </c>
      <c r="G385" s="32" t="s">
        <v>28</v>
      </c>
      <c r="H385" s="33" t="n">
        <v>103.95</v>
      </c>
      <c r="I385" s="33" t="n">
        <v>116.99</v>
      </c>
    </row>
    <row r="386" customFormat="false" ht="16.5" hidden="false" customHeight="false" outlineLevel="0" collapsed="false">
      <c r="B386" s="36" t="n">
        <v>9780198916536</v>
      </c>
      <c r="C386" s="42"/>
      <c r="D386" s="29" t="s">
        <v>667</v>
      </c>
      <c r="E386" s="30" t="s">
        <v>668</v>
      </c>
      <c r="F386" s="31" t="n">
        <v>45720</v>
      </c>
      <c r="G386" s="32" t="s">
        <v>31</v>
      </c>
      <c r="H386" s="33" t="n">
        <v>68.95</v>
      </c>
      <c r="I386" s="33" t="n">
        <v>77.99</v>
      </c>
    </row>
    <row r="387" customFormat="false" ht="16.5" hidden="false" customHeight="false" outlineLevel="0" collapsed="false">
      <c r="B387" s="36" t="n">
        <v>9780198878681</v>
      </c>
      <c r="C387" s="42"/>
      <c r="D387" s="29" t="s">
        <v>669</v>
      </c>
      <c r="E387" s="30" t="s">
        <v>670</v>
      </c>
      <c r="F387" s="31" t="n">
        <v>45487</v>
      </c>
      <c r="G387" s="32" t="s">
        <v>31</v>
      </c>
      <c r="H387" s="33" t="n">
        <v>95.95</v>
      </c>
      <c r="I387" s="33" t="n">
        <v>109.99</v>
      </c>
    </row>
    <row r="388" customFormat="false" ht="16.5" hidden="false" customHeight="false" outlineLevel="0" collapsed="false">
      <c r="B388" s="36" t="n">
        <v>9780198919674</v>
      </c>
      <c r="C388" s="42"/>
      <c r="D388" s="29" t="s">
        <v>671</v>
      </c>
      <c r="E388" s="30" t="s">
        <v>672</v>
      </c>
      <c r="F388" s="31" t="n">
        <v>45554</v>
      </c>
      <c r="G388" s="32" t="s">
        <v>31</v>
      </c>
      <c r="H388" s="33" t="n">
        <v>106.95</v>
      </c>
      <c r="I388" s="33" t="n">
        <v>121.99</v>
      </c>
    </row>
    <row r="389" customFormat="false" ht="16.5" hidden="false" customHeight="false" outlineLevel="0" collapsed="false">
      <c r="B389" s="36" t="n">
        <v>9780198885832</v>
      </c>
      <c r="C389" s="42"/>
      <c r="D389" s="29" t="s">
        <v>673</v>
      </c>
      <c r="E389" s="30" t="s">
        <v>674</v>
      </c>
      <c r="F389" s="31" t="n">
        <v>45638</v>
      </c>
      <c r="G389" s="32" t="s">
        <v>31</v>
      </c>
      <c r="H389" s="33" t="n">
        <v>126.95</v>
      </c>
      <c r="I389" s="33" t="n">
        <v>142.99</v>
      </c>
    </row>
    <row r="390" customFormat="false" ht="16.5" hidden="false" customHeight="false" outlineLevel="0" collapsed="false">
      <c r="B390" s="36" t="n">
        <v>9780198758334</v>
      </c>
      <c r="C390" s="42"/>
      <c r="D390" s="29" t="s">
        <v>675</v>
      </c>
      <c r="E390" s="30" t="s">
        <v>676</v>
      </c>
      <c r="F390" s="31" t="n">
        <v>45727</v>
      </c>
      <c r="G390" s="32" t="s">
        <v>31</v>
      </c>
      <c r="H390" s="33" t="n">
        <v>80.95</v>
      </c>
      <c r="I390" s="33" t="n">
        <v>90.99</v>
      </c>
    </row>
    <row r="391" customFormat="false" ht="16.5" hidden="false" customHeight="false" outlineLevel="0" collapsed="false">
      <c r="B391" s="36" t="n">
        <v>9780198874270</v>
      </c>
      <c r="C391" s="42"/>
      <c r="D391" s="29" t="s">
        <v>677</v>
      </c>
      <c r="E391" s="30" t="s">
        <v>678</v>
      </c>
      <c r="F391" s="31" t="n">
        <v>45568</v>
      </c>
      <c r="G391" s="32" t="s">
        <v>31</v>
      </c>
      <c r="H391" s="33" t="n">
        <v>170.95</v>
      </c>
      <c r="I391" s="33" t="n">
        <v>195.99</v>
      </c>
    </row>
    <row r="392" customFormat="false" ht="16.5" hidden="false" customHeight="false" outlineLevel="0" collapsed="false">
      <c r="B392" s="36" t="n">
        <v>9780192867551</v>
      </c>
      <c r="C392" s="42"/>
      <c r="D392" s="29" t="s">
        <v>679</v>
      </c>
      <c r="E392" s="30" t="s">
        <v>680</v>
      </c>
      <c r="F392" s="31" t="n">
        <v>45677</v>
      </c>
      <c r="G392" s="32" t="s">
        <v>31</v>
      </c>
      <c r="H392" s="33" t="n">
        <v>304.95</v>
      </c>
      <c r="I392" s="33" t="n">
        <v>343.99</v>
      </c>
    </row>
    <row r="393" customFormat="false" ht="16.5" hidden="false" customHeight="false" outlineLevel="0" collapsed="false">
      <c r="B393" s="36" t="n">
        <v>9780192867568</v>
      </c>
      <c r="C393" s="42"/>
      <c r="D393" s="29" t="s">
        <v>679</v>
      </c>
      <c r="E393" s="30" t="s">
        <v>680</v>
      </c>
      <c r="F393" s="31" t="n">
        <v>45677</v>
      </c>
      <c r="G393" s="32" t="s">
        <v>28</v>
      </c>
      <c r="H393" s="33" t="n">
        <v>103.95</v>
      </c>
      <c r="I393" s="33" t="n">
        <v>116.99</v>
      </c>
    </row>
    <row r="394" customFormat="false" ht="16.5" hidden="false" customHeight="false" outlineLevel="0" collapsed="false">
      <c r="B394" s="36" t="n">
        <v>9780198900825</v>
      </c>
      <c r="C394" s="42"/>
      <c r="D394" s="29" t="s">
        <v>681</v>
      </c>
      <c r="E394" s="30" t="s">
        <v>652</v>
      </c>
      <c r="F394" s="31" t="n">
        <v>45707</v>
      </c>
      <c r="G394" s="32" t="s">
        <v>31</v>
      </c>
      <c r="H394" s="33" t="n">
        <v>304.95</v>
      </c>
      <c r="I394" s="33" t="n">
        <v>343.99</v>
      </c>
    </row>
    <row r="395" customFormat="false" ht="16.5" hidden="false" customHeight="false" outlineLevel="0" collapsed="false">
      <c r="B395" s="36" t="n">
        <v>9780198900832</v>
      </c>
      <c r="C395" s="42"/>
      <c r="D395" s="29" t="s">
        <v>681</v>
      </c>
      <c r="E395" s="30" t="s">
        <v>652</v>
      </c>
      <c r="F395" s="31" t="n">
        <v>45707</v>
      </c>
      <c r="G395" s="32" t="s">
        <v>28</v>
      </c>
      <c r="H395" s="33" t="n">
        <v>91.95</v>
      </c>
      <c r="I395" s="33" t="n">
        <v>103.99</v>
      </c>
    </row>
    <row r="396" customFormat="false" ht="16.5" hidden="false" customHeight="false" outlineLevel="0" collapsed="false">
      <c r="B396" s="36" t="n">
        <v>9780198920663</v>
      </c>
      <c r="C396" s="42"/>
      <c r="D396" s="29" t="s">
        <v>631</v>
      </c>
      <c r="E396" s="30" t="s">
        <v>632</v>
      </c>
      <c r="F396" s="31" t="n">
        <v>45691</v>
      </c>
      <c r="G396" s="32" t="s">
        <v>31</v>
      </c>
      <c r="H396" s="33" t="n">
        <v>279.95</v>
      </c>
      <c r="I396" s="33" t="n">
        <v>314.99</v>
      </c>
    </row>
    <row r="397" customFormat="false" ht="16.5" hidden="false" customHeight="false" outlineLevel="0" collapsed="false">
      <c r="B397" s="36" t="n">
        <v>9780192858320</v>
      </c>
      <c r="C397" s="42"/>
      <c r="D397" s="29" t="s">
        <v>682</v>
      </c>
      <c r="E397" s="30" t="s">
        <v>683</v>
      </c>
      <c r="F397" s="31" t="n">
        <v>45705</v>
      </c>
      <c r="G397" s="32" t="s">
        <v>31</v>
      </c>
      <c r="H397" s="33" t="n">
        <v>126.95</v>
      </c>
      <c r="I397" s="33" t="n">
        <v>142.99</v>
      </c>
    </row>
    <row r="398" customFormat="false" ht="33.95" hidden="false" customHeight="true" outlineLevel="0" collapsed="false">
      <c r="B398" s="19" t="s">
        <v>684</v>
      </c>
      <c r="C398" s="19"/>
      <c r="D398" s="19"/>
      <c r="E398" s="19"/>
      <c r="F398" s="19"/>
      <c r="G398" s="19"/>
      <c r="H398" s="19"/>
      <c r="I398" s="19"/>
    </row>
    <row r="399" customFormat="false" ht="16.5" hidden="false" customHeight="false" outlineLevel="0" collapsed="false">
      <c r="B399" s="36" t="n">
        <v>9780197699867</v>
      </c>
      <c r="C399" s="42"/>
      <c r="D399" s="29" t="s">
        <v>685</v>
      </c>
      <c r="E399" s="30" t="s">
        <v>686</v>
      </c>
      <c r="F399" s="31" t="n">
        <v>45539</v>
      </c>
      <c r="G399" s="32" t="s">
        <v>28</v>
      </c>
      <c r="H399" s="33" t="n">
        <v>52.95</v>
      </c>
      <c r="I399" s="33" t="n">
        <v>59.99</v>
      </c>
    </row>
    <row r="400" customFormat="false" ht="16.5" hidden="false" customHeight="false" outlineLevel="0" collapsed="false">
      <c r="B400" s="36" t="n">
        <v>9780197699850</v>
      </c>
      <c r="C400" s="42"/>
      <c r="D400" s="29" t="s">
        <v>685</v>
      </c>
      <c r="E400" s="30" t="s">
        <v>686</v>
      </c>
      <c r="F400" s="31" t="n">
        <v>45539</v>
      </c>
      <c r="G400" s="32" t="s">
        <v>31</v>
      </c>
      <c r="H400" s="33" t="n">
        <v>173.95</v>
      </c>
      <c r="I400" s="33" t="n">
        <v>199.99</v>
      </c>
    </row>
    <row r="401" customFormat="false" ht="16.5" hidden="false" customHeight="false" outlineLevel="0" collapsed="false">
      <c r="B401" s="36" t="n">
        <v>9780197767696</v>
      </c>
      <c r="C401" s="42"/>
      <c r="D401" s="29" t="s">
        <v>687</v>
      </c>
      <c r="E401" s="30" t="s">
        <v>688</v>
      </c>
      <c r="F401" s="31" t="n">
        <v>45550</v>
      </c>
      <c r="G401" s="32" t="s">
        <v>28</v>
      </c>
      <c r="H401" s="33" t="n">
        <v>48.95</v>
      </c>
      <c r="I401" s="33" t="n">
        <v>55.99</v>
      </c>
    </row>
    <row r="402" customFormat="false" ht="16.5" hidden="false" customHeight="false" outlineLevel="0" collapsed="false">
      <c r="B402" s="36" t="n">
        <v>9780197767689</v>
      </c>
      <c r="C402" s="42"/>
      <c r="D402" s="29" t="s">
        <v>687</v>
      </c>
      <c r="E402" s="30" t="s">
        <v>688</v>
      </c>
      <c r="F402" s="31" t="n">
        <v>45550</v>
      </c>
      <c r="G402" s="32" t="s">
        <v>31</v>
      </c>
      <c r="H402" s="33" t="n">
        <v>173.95</v>
      </c>
      <c r="I402" s="33" t="n">
        <v>199.99</v>
      </c>
    </row>
    <row r="403" customFormat="false" ht="16.5" hidden="false" customHeight="false" outlineLevel="0" collapsed="false">
      <c r="B403" s="36" t="n">
        <v>9780197771730</v>
      </c>
      <c r="C403" s="42"/>
      <c r="D403" s="29" t="s">
        <v>689</v>
      </c>
      <c r="E403" s="30" t="s">
        <v>690</v>
      </c>
      <c r="F403" s="31" t="n">
        <v>45536</v>
      </c>
      <c r="G403" s="32" t="s">
        <v>28</v>
      </c>
      <c r="H403" s="33" t="n">
        <v>52.95</v>
      </c>
      <c r="I403" s="33" t="n">
        <v>59.99</v>
      </c>
    </row>
    <row r="404" customFormat="false" ht="16.5" hidden="false" customHeight="false" outlineLevel="0" collapsed="false">
      <c r="B404" s="36" t="n">
        <v>9780197771723</v>
      </c>
      <c r="C404" s="42"/>
      <c r="D404" s="29" t="s">
        <v>689</v>
      </c>
      <c r="E404" s="30" t="s">
        <v>690</v>
      </c>
      <c r="F404" s="31" t="n">
        <v>45536</v>
      </c>
      <c r="G404" s="32" t="s">
        <v>31</v>
      </c>
      <c r="H404" s="33" t="n">
        <v>173.95</v>
      </c>
      <c r="I404" s="33" t="n">
        <v>199.99</v>
      </c>
    </row>
    <row r="405" customFormat="false" ht="16.5" hidden="false" customHeight="false" outlineLevel="0" collapsed="false">
      <c r="B405" s="36" t="n">
        <v>9780192871824</v>
      </c>
      <c r="C405" s="42"/>
      <c r="D405" s="29" t="s">
        <v>691</v>
      </c>
      <c r="E405" s="30" t="s">
        <v>487</v>
      </c>
      <c r="F405" s="31" t="n">
        <v>45729</v>
      </c>
      <c r="G405" s="32" t="s">
        <v>28</v>
      </c>
      <c r="H405" s="33" t="n">
        <v>18.95</v>
      </c>
      <c r="I405" s="33" t="n">
        <v>21.99</v>
      </c>
    </row>
    <row r="406" customFormat="false" ht="16.5" hidden="false" customHeight="false" outlineLevel="0" collapsed="false">
      <c r="B406" s="36" t="n">
        <v>9780198899457</v>
      </c>
      <c r="C406" s="42"/>
      <c r="D406" s="29" t="s">
        <v>692</v>
      </c>
      <c r="E406" s="30" t="s">
        <v>693</v>
      </c>
      <c r="F406" s="31" t="n">
        <v>45491</v>
      </c>
      <c r="G406" s="32" t="s">
        <v>31</v>
      </c>
      <c r="H406" s="33" t="n">
        <v>191.95</v>
      </c>
      <c r="I406" s="33" t="n">
        <v>220.99</v>
      </c>
    </row>
    <row r="407" customFormat="false" ht="16.5" hidden="false" customHeight="false" outlineLevel="0" collapsed="false">
      <c r="B407" s="36" t="n">
        <v>9780198895053</v>
      </c>
      <c r="C407" s="42"/>
      <c r="D407" s="29" t="s">
        <v>694</v>
      </c>
      <c r="E407" s="30" t="s">
        <v>695</v>
      </c>
      <c r="F407" s="31" t="n">
        <v>45659</v>
      </c>
      <c r="G407" s="32" t="s">
        <v>31</v>
      </c>
      <c r="H407" s="33" t="n">
        <v>63.95</v>
      </c>
      <c r="I407" s="33" t="n">
        <v>73.99</v>
      </c>
    </row>
    <row r="408" customFormat="false" ht="16.5" hidden="false" customHeight="false" outlineLevel="0" collapsed="false">
      <c r="B408" s="36" t="n">
        <v>9780198936459</v>
      </c>
      <c r="C408" s="42"/>
      <c r="D408" s="29" t="s">
        <v>696</v>
      </c>
      <c r="E408" s="30" t="s">
        <v>697</v>
      </c>
      <c r="F408" s="31" t="n">
        <v>45695</v>
      </c>
      <c r="G408" s="32" t="s">
        <v>31</v>
      </c>
      <c r="H408" s="33" t="n">
        <v>228.95</v>
      </c>
      <c r="I408" s="33" t="n">
        <v>257.99</v>
      </c>
    </row>
    <row r="409" customFormat="false" ht="16.5" hidden="false" customHeight="false" outlineLevel="0" collapsed="false">
      <c r="B409" s="36" t="n">
        <v>9780192856029</v>
      </c>
      <c r="C409" s="42"/>
      <c r="D409" s="29" t="s">
        <v>698</v>
      </c>
      <c r="E409" s="30" t="s">
        <v>699</v>
      </c>
      <c r="F409" s="31" t="n">
        <v>45698</v>
      </c>
      <c r="G409" s="32" t="s">
        <v>31</v>
      </c>
      <c r="H409" s="33" t="n">
        <v>193.95</v>
      </c>
      <c r="I409" s="33" t="n">
        <v>218.99</v>
      </c>
    </row>
    <row r="410" customFormat="false" ht="16.5" hidden="false" customHeight="false" outlineLevel="0" collapsed="false">
      <c r="B410" s="36" t="n">
        <v>9780198819400</v>
      </c>
      <c r="C410" s="42"/>
      <c r="D410" s="29" t="s">
        <v>700</v>
      </c>
      <c r="E410" s="30" t="s">
        <v>701</v>
      </c>
      <c r="F410" s="31" t="n">
        <v>45684</v>
      </c>
      <c r="G410" s="32" t="s">
        <v>31</v>
      </c>
      <c r="H410" s="33" t="n">
        <v>274.95</v>
      </c>
      <c r="I410" s="33" t="n">
        <v>309.99</v>
      </c>
    </row>
    <row r="411" customFormat="false" ht="16.5" hidden="false" customHeight="false" outlineLevel="0" collapsed="false">
      <c r="B411" s="36" t="n">
        <v>9780198925194</v>
      </c>
      <c r="C411" s="42"/>
      <c r="D411" s="29" t="s">
        <v>702</v>
      </c>
      <c r="E411" s="30" t="s">
        <v>703</v>
      </c>
      <c r="F411" s="31" t="n">
        <v>45582</v>
      </c>
      <c r="G411" s="32" t="s">
        <v>31</v>
      </c>
      <c r="H411" s="33" t="n">
        <v>191.95</v>
      </c>
      <c r="I411" s="33" t="n">
        <v>220.99</v>
      </c>
    </row>
    <row r="412" customFormat="false" ht="16.5" hidden="false" customHeight="false" outlineLevel="0" collapsed="false">
      <c r="B412" s="36" t="n">
        <v>9780197699867</v>
      </c>
      <c r="C412" s="42"/>
      <c r="D412" s="29" t="s">
        <v>685</v>
      </c>
      <c r="E412" s="30" t="s">
        <v>686</v>
      </c>
      <c r="F412" s="31" t="n">
        <v>45539</v>
      </c>
      <c r="G412" s="32" t="s">
        <v>28</v>
      </c>
      <c r="H412" s="33" t="n">
        <v>52.95</v>
      </c>
      <c r="I412" s="33" t="n">
        <v>59.99</v>
      </c>
    </row>
    <row r="413" customFormat="false" ht="16.5" hidden="false" customHeight="false" outlineLevel="0" collapsed="false">
      <c r="B413" s="36" t="n">
        <v>9780197699850</v>
      </c>
      <c r="C413" s="42"/>
      <c r="D413" s="29" t="s">
        <v>685</v>
      </c>
      <c r="E413" s="30" t="s">
        <v>686</v>
      </c>
      <c r="F413" s="31" t="n">
        <v>45539</v>
      </c>
      <c r="G413" s="32" t="s">
        <v>31</v>
      </c>
      <c r="H413" s="33" t="n">
        <v>173.95</v>
      </c>
      <c r="I413" s="33" t="n">
        <v>199.99</v>
      </c>
    </row>
    <row r="414" customFormat="false" ht="16.5" hidden="false" customHeight="false" outlineLevel="0" collapsed="false">
      <c r="B414" s="36" t="n">
        <v>9780197764879</v>
      </c>
      <c r="C414" s="42"/>
      <c r="D414" s="29" t="s">
        <v>704</v>
      </c>
      <c r="E414" s="30" t="s">
        <v>705</v>
      </c>
      <c r="F414" s="31" t="n">
        <v>45546</v>
      </c>
      <c r="G414" s="32" t="s">
        <v>28</v>
      </c>
      <c r="H414" s="33" t="n">
        <v>52.95</v>
      </c>
      <c r="I414" s="33" t="n">
        <v>59.99</v>
      </c>
    </row>
    <row r="415" customFormat="false" ht="16.5" hidden="false" customHeight="false" outlineLevel="0" collapsed="false">
      <c r="B415" s="36" t="n">
        <v>9780197764862</v>
      </c>
      <c r="C415" s="42"/>
      <c r="D415" s="29" t="s">
        <v>704</v>
      </c>
      <c r="E415" s="30" t="s">
        <v>705</v>
      </c>
      <c r="F415" s="31" t="n">
        <v>45546</v>
      </c>
      <c r="G415" s="32" t="s">
        <v>31</v>
      </c>
      <c r="H415" s="33" t="n">
        <v>173.95</v>
      </c>
      <c r="I415" s="33" t="n">
        <v>199.99</v>
      </c>
    </row>
    <row r="416" customFormat="false" ht="16.5" hidden="false" customHeight="false" outlineLevel="0" collapsed="false">
      <c r="B416" s="36" t="n">
        <v>9780192871527</v>
      </c>
      <c r="C416" s="42"/>
      <c r="D416" s="29" t="s">
        <v>706</v>
      </c>
      <c r="E416" s="30" t="s">
        <v>707</v>
      </c>
      <c r="F416" s="31" t="n">
        <v>45463</v>
      </c>
      <c r="G416" s="32" t="s">
        <v>31</v>
      </c>
      <c r="H416" s="33" t="n">
        <v>191.95</v>
      </c>
      <c r="I416" s="33" t="n">
        <v>220.99</v>
      </c>
    </row>
    <row r="417" customFormat="false" ht="16.5" hidden="false" customHeight="false" outlineLevel="0" collapsed="false">
      <c r="B417" s="36" t="n">
        <v>9780198892212</v>
      </c>
      <c r="C417" s="42"/>
      <c r="D417" s="29" t="s">
        <v>708</v>
      </c>
      <c r="E417" s="30" t="s">
        <v>709</v>
      </c>
      <c r="F417" s="31" t="n">
        <v>45498</v>
      </c>
      <c r="G417" s="32" t="s">
        <v>28</v>
      </c>
      <c r="H417" s="33" t="n">
        <v>191.95</v>
      </c>
      <c r="I417" s="33" t="n">
        <v>220.99</v>
      </c>
    </row>
    <row r="418" customFormat="false" ht="16.5" hidden="false" customHeight="false" outlineLevel="0" collapsed="false">
      <c r="B418" s="36" t="n">
        <v>9780197693735</v>
      </c>
      <c r="C418" s="42"/>
      <c r="D418" s="29" t="s">
        <v>710</v>
      </c>
      <c r="E418" s="30" t="s">
        <v>711</v>
      </c>
      <c r="F418" s="31" t="n">
        <v>45532</v>
      </c>
      <c r="G418" s="32" t="s">
        <v>31</v>
      </c>
      <c r="H418" s="33" t="n">
        <v>158.95</v>
      </c>
      <c r="I418" s="33" t="n">
        <v>181.99</v>
      </c>
    </row>
    <row r="419" customFormat="false" ht="16.5" hidden="false" customHeight="false" outlineLevel="0" collapsed="false">
      <c r="B419" s="36" t="n">
        <v>9780198892908</v>
      </c>
      <c r="C419" s="42"/>
      <c r="D419" s="29" t="s">
        <v>712</v>
      </c>
      <c r="E419" s="30" t="s">
        <v>713</v>
      </c>
      <c r="F419" s="31" t="n">
        <v>45638</v>
      </c>
      <c r="G419" s="32" t="s">
        <v>31</v>
      </c>
      <c r="H419" s="33" t="n">
        <v>274.95</v>
      </c>
      <c r="I419" s="33" t="n">
        <v>309.99</v>
      </c>
    </row>
    <row r="420" customFormat="false" ht="16.5" hidden="false" customHeight="false" outlineLevel="0" collapsed="false">
      <c r="B420" s="36" t="n">
        <v>9780198930433</v>
      </c>
      <c r="C420" s="42"/>
      <c r="D420" s="29" t="s">
        <v>714</v>
      </c>
      <c r="E420" s="30" t="s">
        <v>715</v>
      </c>
      <c r="F420" s="31" t="n">
        <v>45679</v>
      </c>
      <c r="G420" s="32" t="s">
        <v>31</v>
      </c>
      <c r="H420" s="33" t="n">
        <v>274.95</v>
      </c>
      <c r="I420" s="33" t="n">
        <v>309.99</v>
      </c>
    </row>
    <row r="421" customFormat="false" ht="16.5" hidden="false" customHeight="false" outlineLevel="0" collapsed="false">
      <c r="B421" s="36" t="n">
        <v>9780199215225</v>
      </c>
      <c r="C421" s="42"/>
      <c r="D421" s="29" t="s">
        <v>716</v>
      </c>
      <c r="E421" s="30" t="s">
        <v>717</v>
      </c>
      <c r="F421" s="31" t="n">
        <v>45597</v>
      </c>
      <c r="G421" s="32" t="s">
        <v>28</v>
      </c>
      <c r="H421" s="40" t="s">
        <v>80</v>
      </c>
      <c r="I421" s="40"/>
    </row>
    <row r="422" customFormat="false" ht="16.5" hidden="false" customHeight="false" outlineLevel="0" collapsed="false">
      <c r="B422" s="36" t="n">
        <v>9780192872197</v>
      </c>
      <c r="C422" s="42"/>
      <c r="D422" s="29" t="s">
        <v>718</v>
      </c>
      <c r="E422" s="30" t="s">
        <v>719</v>
      </c>
      <c r="F422" s="31" t="n">
        <v>45715</v>
      </c>
      <c r="G422" s="32" t="s">
        <v>31</v>
      </c>
      <c r="H422" s="33" t="n">
        <v>193.95</v>
      </c>
      <c r="I422" s="33" t="n">
        <v>218.99</v>
      </c>
    </row>
    <row r="423" customFormat="false" ht="16.5" hidden="false" customHeight="false" outlineLevel="0" collapsed="false">
      <c r="B423" s="36" t="n">
        <v>9780198898146</v>
      </c>
      <c r="C423" s="42"/>
      <c r="D423" s="29" t="s">
        <v>720</v>
      </c>
      <c r="E423" s="30" t="s">
        <v>721</v>
      </c>
      <c r="F423" s="31" t="n">
        <v>45725</v>
      </c>
      <c r="G423" s="32" t="s">
        <v>31</v>
      </c>
      <c r="H423" s="33" t="n">
        <v>68.95</v>
      </c>
      <c r="I423" s="33" t="n">
        <v>77.99</v>
      </c>
    </row>
    <row r="424" customFormat="false" ht="16.5" hidden="false" customHeight="false" outlineLevel="0" collapsed="false">
      <c r="B424" s="36" t="n">
        <v>9780198903000</v>
      </c>
      <c r="C424" s="42"/>
      <c r="D424" s="29" t="s">
        <v>722</v>
      </c>
      <c r="E424" s="30" t="s">
        <v>723</v>
      </c>
      <c r="F424" s="31" t="n">
        <v>45715</v>
      </c>
      <c r="G424" s="32" t="s">
        <v>28</v>
      </c>
      <c r="H424" s="33" t="n">
        <v>68.95</v>
      </c>
      <c r="I424" s="33" t="n">
        <v>77.99</v>
      </c>
    </row>
    <row r="425" customFormat="false" ht="16.5" hidden="false" customHeight="false" outlineLevel="0" collapsed="false">
      <c r="B425" s="36" t="n">
        <v>9780192899828</v>
      </c>
      <c r="C425" s="42"/>
      <c r="D425" s="29" t="s">
        <v>724</v>
      </c>
      <c r="E425" s="30" t="s">
        <v>725</v>
      </c>
      <c r="F425" s="31" t="n">
        <v>45024</v>
      </c>
      <c r="G425" s="32" t="s">
        <v>31</v>
      </c>
      <c r="H425" s="33" t="n">
        <v>213.95</v>
      </c>
      <c r="I425" s="33" t="n">
        <v>244.99</v>
      </c>
    </row>
    <row r="426" customFormat="false" ht="16.5" hidden="false" customHeight="false" outlineLevel="0" collapsed="false">
      <c r="B426" s="36" t="n">
        <v>9780198888116</v>
      </c>
      <c r="C426" s="42"/>
      <c r="D426" s="29" t="s">
        <v>726</v>
      </c>
      <c r="E426" s="30" t="s">
        <v>727</v>
      </c>
      <c r="F426" s="31" t="n">
        <v>45713</v>
      </c>
      <c r="G426" s="32" t="s">
        <v>31</v>
      </c>
      <c r="H426" s="33" t="n">
        <v>274.95</v>
      </c>
      <c r="I426" s="33" t="n">
        <v>309.99</v>
      </c>
    </row>
    <row r="427" customFormat="false" ht="16.5" hidden="false" customHeight="false" outlineLevel="0" collapsed="false">
      <c r="B427" s="36" t="n">
        <v>9780198930396</v>
      </c>
      <c r="C427" s="42"/>
      <c r="D427" s="29" t="s">
        <v>728</v>
      </c>
      <c r="E427" s="30" t="s">
        <v>729</v>
      </c>
      <c r="F427" s="31" t="n">
        <v>45728</v>
      </c>
      <c r="G427" s="32" t="s">
        <v>31</v>
      </c>
      <c r="H427" s="33" t="n">
        <v>91.95</v>
      </c>
      <c r="I427" s="33" t="n">
        <v>103.99</v>
      </c>
    </row>
    <row r="428" customFormat="false" ht="16.5" hidden="false" customHeight="false" outlineLevel="0" collapsed="false">
      <c r="B428" s="36" t="n">
        <v>9780198787068</v>
      </c>
      <c r="C428" s="42"/>
      <c r="D428" s="29" t="s">
        <v>730</v>
      </c>
      <c r="E428" s="30" t="s">
        <v>731</v>
      </c>
      <c r="F428" s="31" t="n">
        <v>45726</v>
      </c>
      <c r="G428" s="32" t="s">
        <v>28</v>
      </c>
      <c r="H428" s="33" t="n">
        <v>106.95</v>
      </c>
      <c r="I428" s="33" t="n">
        <v>121.99</v>
      </c>
    </row>
    <row r="429" customFormat="false" ht="16.5" hidden="false" customHeight="false" outlineLevel="0" collapsed="false">
      <c r="B429" s="36" t="n">
        <v>9780198888895</v>
      </c>
      <c r="C429" s="42"/>
      <c r="D429" s="29" t="s">
        <v>732</v>
      </c>
      <c r="E429" s="30" t="s">
        <v>733</v>
      </c>
      <c r="F429" s="31" t="n">
        <v>45597</v>
      </c>
      <c r="G429" s="32" t="s">
        <v>31</v>
      </c>
      <c r="H429" s="40" t="s">
        <v>80</v>
      </c>
      <c r="I429" s="40"/>
    </row>
    <row r="430" customFormat="false" ht="16.5" hidden="false" customHeight="false" outlineLevel="0" collapsed="false">
      <c r="B430" s="36" t="n">
        <v>9780197773796</v>
      </c>
      <c r="C430" s="42"/>
      <c r="D430" s="29" t="s">
        <v>734</v>
      </c>
      <c r="E430" s="30" t="s">
        <v>735</v>
      </c>
      <c r="F430" s="31" t="n">
        <v>45557</v>
      </c>
      <c r="G430" s="32" t="s">
        <v>28</v>
      </c>
      <c r="H430" s="33" t="n">
        <v>61.95</v>
      </c>
      <c r="I430" s="33" t="n">
        <v>70.99</v>
      </c>
    </row>
    <row r="431" customFormat="false" ht="16.5" hidden="false" customHeight="false" outlineLevel="0" collapsed="false">
      <c r="B431" s="36" t="n">
        <v>9780198895848</v>
      </c>
      <c r="C431" s="42"/>
      <c r="D431" s="29" t="s">
        <v>736</v>
      </c>
      <c r="E431" s="30" t="s">
        <v>737</v>
      </c>
      <c r="F431" s="31" t="n">
        <v>45729</v>
      </c>
      <c r="G431" s="32" t="s">
        <v>31</v>
      </c>
      <c r="H431" s="33" t="n">
        <v>228.95</v>
      </c>
      <c r="I431" s="33" t="n">
        <v>257.99</v>
      </c>
    </row>
    <row r="432" customFormat="false" ht="16.5" hidden="false" customHeight="false" outlineLevel="0" collapsed="false">
      <c r="B432" s="36" t="n">
        <v>9780197758861</v>
      </c>
      <c r="C432" s="42"/>
      <c r="D432" s="29" t="s">
        <v>738</v>
      </c>
      <c r="E432" s="30" t="s">
        <v>739</v>
      </c>
      <c r="F432" s="31" t="n">
        <v>45409</v>
      </c>
      <c r="G432" s="32" t="s">
        <v>28</v>
      </c>
      <c r="H432" s="33" t="n">
        <v>52.95</v>
      </c>
      <c r="I432" s="33" t="n">
        <v>59.99</v>
      </c>
    </row>
    <row r="433" customFormat="false" ht="16.5" hidden="false" customHeight="false" outlineLevel="0" collapsed="false">
      <c r="B433" s="36" t="n">
        <v>9780197758854</v>
      </c>
      <c r="C433" s="42"/>
      <c r="D433" s="29" t="s">
        <v>738</v>
      </c>
      <c r="E433" s="30" t="s">
        <v>739</v>
      </c>
      <c r="F433" s="31" t="n">
        <v>45409</v>
      </c>
      <c r="G433" s="32" t="s">
        <v>31</v>
      </c>
      <c r="H433" s="33" t="n">
        <v>173.95</v>
      </c>
      <c r="I433" s="33" t="n">
        <v>199.99</v>
      </c>
    </row>
    <row r="434" customFormat="false" ht="16.5" hidden="false" customHeight="false" outlineLevel="0" collapsed="false">
      <c r="B434" s="36" t="n">
        <v>9780197774083</v>
      </c>
      <c r="C434" s="42"/>
      <c r="D434" s="29" t="s">
        <v>740</v>
      </c>
      <c r="E434" s="30" t="s">
        <v>741</v>
      </c>
      <c r="F434" s="31" t="n">
        <v>45462</v>
      </c>
      <c r="G434" s="32" t="s">
        <v>31</v>
      </c>
      <c r="H434" s="33" t="n">
        <v>158.95</v>
      </c>
      <c r="I434" s="33" t="n">
        <v>181.99</v>
      </c>
    </row>
    <row r="435" customFormat="false" ht="16.5" hidden="false" customHeight="false" outlineLevel="0" collapsed="false">
      <c r="B435" s="36" t="n">
        <v>9780197760352</v>
      </c>
      <c r="C435" s="42"/>
      <c r="D435" s="29" t="s">
        <v>742</v>
      </c>
      <c r="E435" s="30" t="s">
        <v>743</v>
      </c>
      <c r="F435" s="31" t="n">
        <v>45488</v>
      </c>
      <c r="G435" s="32" t="s">
        <v>31</v>
      </c>
      <c r="H435" s="33" t="n">
        <v>173.95</v>
      </c>
      <c r="I435" s="33" t="n">
        <v>199.99</v>
      </c>
    </row>
    <row r="436" customFormat="false" ht="16.5" hidden="false" customHeight="false" outlineLevel="0" collapsed="false">
      <c r="B436" s="36" t="n">
        <v>9780197760369</v>
      </c>
      <c r="C436" s="42"/>
      <c r="D436" s="29" t="s">
        <v>742</v>
      </c>
      <c r="E436" s="30" t="s">
        <v>743</v>
      </c>
      <c r="F436" s="31" t="n">
        <v>45488</v>
      </c>
      <c r="G436" s="32" t="s">
        <v>28</v>
      </c>
      <c r="H436" s="33" t="n">
        <v>48.95</v>
      </c>
      <c r="I436" s="33" t="n">
        <v>55.99</v>
      </c>
    </row>
    <row r="437" customFormat="false" ht="16.5" hidden="false" customHeight="false" outlineLevel="0" collapsed="false">
      <c r="B437" s="36" t="n">
        <v>9780198916444</v>
      </c>
      <c r="C437" s="42"/>
      <c r="D437" s="29" t="s">
        <v>744</v>
      </c>
      <c r="E437" s="30" t="s">
        <v>745</v>
      </c>
      <c r="F437" s="31" t="n">
        <v>45518</v>
      </c>
      <c r="G437" s="32" t="s">
        <v>31</v>
      </c>
      <c r="H437" s="33" t="n">
        <v>191.95</v>
      </c>
      <c r="I437" s="33" t="n">
        <v>220.99</v>
      </c>
    </row>
    <row r="438" customFormat="false" ht="16.5" hidden="false" customHeight="false" outlineLevel="0" collapsed="false">
      <c r="B438" s="36" t="n">
        <v>9780197653708</v>
      </c>
      <c r="C438" s="42"/>
      <c r="D438" s="29" t="s">
        <v>746</v>
      </c>
      <c r="E438" s="30" t="s">
        <v>747</v>
      </c>
      <c r="F438" s="31" t="n">
        <v>45563</v>
      </c>
      <c r="G438" s="32" t="s">
        <v>31</v>
      </c>
      <c r="H438" s="33" t="n">
        <v>181.95</v>
      </c>
      <c r="I438" s="33" t="n">
        <v>205.99</v>
      </c>
    </row>
    <row r="439" customFormat="false" ht="16.5" hidden="false" customHeight="false" outlineLevel="0" collapsed="false">
      <c r="B439" s="36" t="n">
        <v>9780197653715</v>
      </c>
      <c r="C439" s="42"/>
      <c r="D439" s="29" t="s">
        <v>746</v>
      </c>
      <c r="E439" s="30" t="s">
        <v>747</v>
      </c>
      <c r="F439" s="31" t="n">
        <v>45563</v>
      </c>
      <c r="G439" s="32" t="s">
        <v>28</v>
      </c>
      <c r="H439" s="33" t="n">
        <v>100.95</v>
      </c>
      <c r="I439" s="33" t="n">
        <v>113.99</v>
      </c>
    </row>
    <row r="440" customFormat="false" ht="16.5" hidden="false" customHeight="false" outlineLevel="0" collapsed="false">
      <c r="B440" s="36" t="n">
        <v>9780198921127</v>
      </c>
      <c r="C440" s="42"/>
      <c r="D440" s="29" t="s">
        <v>748</v>
      </c>
      <c r="E440" s="30" t="s">
        <v>749</v>
      </c>
      <c r="F440" s="31" t="n">
        <v>45575</v>
      </c>
      <c r="G440" s="32" t="s">
        <v>31</v>
      </c>
      <c r="H440" s="33" t="n">
        <v>191.95</v>
      </c>
      <c r="I440" s="33" t="n">
        <v>220.99</v>
      </c>
    </row>
    <row r="441" customFormat="false" ht="16.5" hidden="false" customHeight="false" outlineLevel="0" collapsed="false">
      <c r="B441" s="36" t="n">
        <v>9780197763834</v>
      </c>
      <c r="C441" s="42"/>
      <c r="D441" s="29" t="s">
        <v>750</v>
      </c>
      <c r="E441" s="30" t="s">
        <v>751</v>
      </c>
      <c r="F441" s="31" t="n">
        <v>45490</v>
      </c>
      <c r="G441" s="32" t="s">
        <v>28</v>
      </c>
      <c r="H441" s="33" t="n">
        <v>31.95</v>
      </c>
      <c r="I441" s="33" t="n">
        <v>35.99</v>
      </c>
    </row>
    <row r="442" customFormat="false" ht="16.5" hidden="false" customHeight="false" outlineLevel="0" collapsed="false">
      <c r="B442" s="36" t="n">
        <v>9780197763827</v>
      </c>
      <c r="C442" s="42"/>
      <c r="D442" s="29" t="s">
        <v>750</v>
      </c>
      <c r="E442" s="30" t="s">
        <v>751</v>
      </c>
      <c r="F442" s="31" t="n">
        <v>45460</v>
      </c>
      <c r="G442" s="32" t="s">
        <v>31</v>
      </c>
      <c r="H442" s="33" t="n">
        <v>158.95</v>
      </c>
      <c r="I442" s="33" t="n">
        <v>181.99</v>
      </c>
    </row>
    <row r="443" customFormat="false" ht="16.5" hidden="false" customHeight="false" outlineLevel="0" collapsed="false">
      <c r="B443" s="36" t="n">
        <v>9780197696422</v>
      </c>
      <c r="C443" s="42"/>
      <c r="D443" s="29" t="s">
        <v>752</v>
      </c>
      <c r="E443" s="30" t="s">
        <v>753</v>
      </c>
      <c r="F443" s="31" t="n">
        <v>45578</v>
      </c>
      <c r="G443" s="32" t="s">
        <v>31</v>
      </c>
      <c r="H443" s="33" t="n">
        <v>173.95</v>
      </c>
      <c r="I443" s="33" t="n">
        <v>199.99</v>
      </c>
    </row>
    <row r="444" customFormat="false" ht="16.5" hidden="false" customHeight="false" outlineLevel="0" collapsed="false">
      <c r="B444" s="36" t="n">
        <v>9780197696439</v>
      </c>
      <c r="C444" s="42"/>
      <c r="D444" s="29" t="s">
        <v>752</v>
      </c>
      <c r="E444" s="30" t="s">
        <v>753</v>
      </c>
      <c r="F444" s="31" t="n">
        <v>45578</v>
      </c>
      <c r="G444" s="32" t="s">
        <v>28</v>
      </c>
      <c r="H444" s="33" t="n">
        <v>48.95</v>
      </c>
      <c r="I444" s="33" t="n">
        <v>55.99</v>
      </c>
    </row>
    <row r="445" customFormat="false" ht="16.5" hidden="false" customHeight="false" outlineLevel="0" collapsed="false">
      <c r="B445" s="36" t="n">
        <v>9780198906711</v>
      </c>
      <c r="C445" s="42"/>
      <c r="D445" s="29" t="s">
        <v>754</v>
      </c>
      <c r="E445" s="30" t="s">
        <v>755</v>
      </c>
      <c r="F445" s="31" t="n">
        <v>45468</v>
      </c>
      <c r="G445" s="32" t="s">
        <v>31</v>
      </c>
      <c r="H445" s="33" t="n">
        <v>191.95</v>
      </c>
      <c r="I445" s="33" t="n">
        <v>220.99</v>
      </c>
    </row>
    <row r="446" customFormat="false" ht="16.5" hidden="false" customHeight="false" outlineLevel="0" collapsed="false">
      <c r="B446" s="36" t="n">
        <v>9780197771730</v>
      </c>
      <c r="C446" s="42"/>
      <c r="D446" s="29" t="s">
        <v>689</v>
      </c>
      <c r="E446" s="30" t="s">
        <v>690</v>
      </c>
      <c r="F446" s="31" t="n">
        <v>45536</v>
      </c>
      <c r="G446" s="32" t="s">
        <v>28</v>
      </c>
      <c r="H446" s="33" t="n">
        <v>52.95</v>
      </c>
      <c r="I446" s="33" t="n">
        <v>59.99</v>
      </c>
    </row>
    <row r="447" customFormat="false" ht="16.5" hidden="false" customHeight="false" outlineLevel="0" collapsed="false">
      <c r="B447" s="36" t="n">
        <v>9780197676332</v>
      </c>
      <c r="C447" s="42"/>
      <c r="D447" s="29" t="s">
        <v>756</v>
      </c>
      <c r="E447" s="30" t="s">
        <v>757</v>
      </c>
      <c r="F447" s="31" t="n">
        <v>45413</v>
      </c>
      <c r="G447" s="32" t="s">
        <v>31</v>
      </c>
      <c r="H447" s="33" t="n">
        <v>158.95</v>
      </c>
      <c r="I447" s="33" t="n">
        <v>181.99</v>
      </c>
    </row>
    <row r="448" customFormat="false" ht="16.5" hidden="false" customHeight="false" outlineLevel="0" collapsed="false">
      <c r="B448" s="36" t="n">
        <v>9780197767849</v>
      </c>
      <c r="C448" s="42"/>
      <c r="D448" s="29" t="s">
        <v>758</v>
      </c>
      <c r="E448" s="30" t="s">
        <v>759</v>
      </c>
      <c r="F448" s="31" t="n">
        <v>45532</v>
      </c>
      <c r="G448" s="32" t="s">
        <v>28</v>
      </c>
      <c r="H448" s="33" t="n">
        <v>52.95</v>
      </c>
      <c r="I448" s="33" t="n">
        <v>59.99</v>
      </c>
    </row>
    <row r="449" customFormat="false" ht="16.5" hidden="false" customHeight="false" outlineLevel="0" collapsed="false">
      <c r="B449" s="36" t="n">
        <v>9780197767832</v>
      </c>
      <c r="C449" s="42"/>
      <c r="D449" s="29" t="s">
        <v>758</v>
      </c>
      <c r="E449" s="30" t="s">
        <v>759</v>
      </c>
      <c r="F449" s="31" t="n">
        <v>45532</v>
      </c>
      <c r="G449" s="32" t="s">
        <v>31</v>
      </c>
      <c r="H449" s="33" t="n">
        <v>173.95</v>
      </c>
      <c r="I449" s="33" t="n">
        <v>199.99</v>
      </c>
    </row>
    <row r="450" customFormat="false" ht="16.5" hidden="false" customHeight="false" outlineLevel="0" collapsed="false">
      <c r="B450" s="36" t="n">
        <v>9780197757505</v>
      </c>
      <c r="C450" s="42"/>
      <c r="D450" s="29" t="s">
        <v>760</v>
      </c>
      <c r="E450" s="30" t="s">
        <v>761</v>
      </c>
      <c r="F450" s="31" t="n">
        <v>45571</v>
      </c>
      <c r="G450" s="32" t="s">
        <v>31</v>
      </c>
      <c r="H450" s="33" t="n">
        <v>158.95</v>
      </c>
      <c r="I450" s="33" t="n">
        <v>181.99</v>
      </c>
    </row>
    <row r="451" customFormat="false" ht="16.5" hidden="false" customHeight="false" outlineLevel="0" collapsed="false">
      <c r="B451" s="36" t="n">
        <v>9780192870476</v>
      </c>
      <c r="C451" s="42"/>
      <c r="D451" s="29" t="s">
        <v>762</v>
      </c>
      <c r="E451" s="30" t="s">
        <v>763</v>
      </c>
      <c r="F451" s="31" t="n">
        <v>45554</v>
      </c>
      <c r="G451" s="32" t="s">
        <v>31</v>
      </c>
      <c r="H451" s="33" t="n">
        <v>230.95</v>
      </c>
      <c r="I451" s="33" t="n">
        <v>264.99</v>
      </c>
    </row>
    <row r="452" customFormat="false" ht="16.5" hidden="false" customHeight="false" outlineLevel="0" collapsed="false">
      <c r="B452" s="36" t="n">
        <v>9780197744437</v>
      </c>
      <c r="C452" s="42"/>
      <c r="D452" s="29" t="s">
        <v>764</v>
      </c>
      <c r="E452" s="30" t="s">
        <v>765</v>
      </c>
      <c r="F452" s="31" t="n">
        <v>45567</v>
      </c>
      <c r="G452" s="32" t="s">
        <v>28</v>
      </c>
      <c r="H452" s="33" t="n">
        <v>52.95</v>
      </c>
      <c r="I452" s="33" t="n">
        <v>59.99</v>
      </c>
    </row>
    <row r="453" customFormat="false" ht="16.5" hidden="false" customHeight="false" outlineLevel="0" collapsed="false">
      <c r="B453" s="36" t="n">
        <v>9780197767146</v>
      </c>
      <c r="C453" s="42"/>
      <c r="D453" s="29" t="s">
        <v>766</v>
      </c>
      <c r="E453" s="30" t="s">
        <v>767</v>
      </c>
      <c r="F453" s="31" t="n">
        <v>45574</v>
      </c>
      <c r="G453" s="32" t="s">
        <v>31</v>
      </c>
      <c r="H453" s="33" t="n">
        <v>173.95</v>
      </c>
      <c r="I453" s="33" t="n">
        <v>199.99</v>
      </c>
    </row>
    <row r="454" customFormat="false" ht="16.5" hidden="false" customHeight="false" outlineLevel="0" collapsed="false">
      <c r="B454" s="36" t="n">
        <v>9780197767153</v>
      </c>
      <c r="C454" s="42"/>
      <c r="D454" s="29" t="s">
        <v>766</v>
      </c>
      <c r="E454" s="30" t="s">
        <v>767</v>
      </c>
      <c r="F454" s="31" t="n">
        <v>45574</v>
      </c>
      <c r="G454" s="32" t="s">
        <v>28</v>
      </c>
      <c r="H454" s="33" t="n">
        <v>52.95</v>
      </c>
      <c r="I454" s="33" t="n">
        <v>59.99</v>
      </c>
    </row>
    <row r="455" customFormat="false" ht="16.5" hidden="false" customHeight="false" outlineLevel="0" collapsed="false">
      <c r="B455" s="36" t="n">
        <v>9780198904724</v>
      </c>
      <c r="C455" s="42"/>
      <c r="D455" s="29" t="s">
        <v>768</v>
      </c>
      <c r="E455" s="30" t="s">
        <v>769</v>
      </c>
      <c r="F455" s="31" t="n">
        <v>45472</v>
      </c>
      <c r="G455" s="32" t="s">
        <v>31</v>
      </c>
      <c r="H455" s="33" t="n">
        <v>191.95</v>
      </c>
      <c r="I455" s="33" t="n">
        <v>220.99</v>
      </c>
    </row>
    <row r="456" customFormat="false" ht="16.5" hidden="false" customHeight="false" outlineLevel="0" collapsed="false">
      <c r="B456" s="36" t="n">
        <v>9780198894261</v>
      </c>
      <c r="C456" s="42"/>
      <c r="D456" s="29" t="s">
        <v>770</v>
      </c>
      <c r="E456" s="30" t="s">
        <v>771</v>
      </c>
      <c r="F456" s="31" t="n">
        <v>45462</v>
      </c>
      <c r="G456" s="32" t="s">
        <v>31</v>
      </c>
      <c r="H456" s="33" t="n">
        <v>277.95</v>
      </c>
      <c r="I456" s="33" t="n">
        <v>318.99</v>
      </c>
    </row>
    <row r="457" customFormat="false" ht="16.5" hidden="false" customHeight="false" outlineLevel="0" collapsed="false">
      <c r="B457" s="36" t="n">
        <v>9780197692868</v>
      </c>
      <c r="C457" s="42"/>
      <c r="D457" s="29" t="s">
        <v>772</v>
      </c>
      <c r="E457" s="30" t="s">
        <v>773</v>
      </c>
      <c r="F457" s="31" t="n">
        <v>45605</v>
      </c>
      <c r="G457" s="32" t="s">
        <v>28</v>
      </c>
      <c r="H457" s="33" t="n">
        <v>50.95</v>
      </c>
      <c r="I457" s="33" t="n">
        <v>57.99</v>
      </c>
    </row>
    <row r="458" customFormat="false" ht="16.5" hidden="false" customHeight="false" outlineLevel="0" collapsed="false">
      <c r="B458" s="36" t="n">
        <v>9780197579329</v>
      </c>
      <c r="C458" s="42"/>
      <c r="D458" s="29" t="s">
        <v>774</v>
      </c>
      <c r="E458" s="30" t="s">
        <v>775</v>
      </c>
      <c r="F458" s="31" t="n">
        <v>45348</v>
      </c>
      <c r="G458" s="32" t="s">
        <v>31</v>
      </c>
      <c r="H458" s="33" t="n">
        <v>387.95</v>
      </c>
      <c r="I458" s="33" t="n">
        <v>443.99</v>
      </c>
    </row>
    <row r="459" customFormat="false" ht="16.5" hidden="false" customHeight="false" outlineLevel="0" collapsed="false">
      <c r="B459" s="36" t="n">
        <v>9780197629208</v>
      </c>
      <c r="C459" s="42"/>
      <c r="D459" s="29" t="s">
        <v>776</v>
      </c>
      <c r="E459" s="30" t="s">
        <v>108</v>
      </c>
      <c r="F459" s="31" t="n">
        <v>45542</v>
      </c>
      <c r="G459" s="32" t="s">
        <v>28</v>
      </c>
      <c r="H459" s="33" t="n">
        <v>61.95</v>
      </c>
      <c r="I459" s="33" t="n">
        <v>70.99</v>
      </c>
    </row>
    <row r="460" customFormat="false" ht="16.5" hidden="false" customHeight="false" outlineLevel="0" collapsed="false">
      <c r="B460" s="36" t="n">
        <v>9780192887146</v>
      </c>
      <c r="C460" s="42"/>
      <c r="D460" s="43" t="s">
        <v>777</v>
      </c>
      <c r="E460" s="30" t="s">
        <v>778</v>
      </c>
      <c r="F460" s="31" t="n">
        <v>45624</v>
      </c>
      <c r="G460" s="32" t="s">
        <v>31</v>
      </c>
      <c r="H460" s="33" t="n">
        <v>274.95</v>
      </c>
      <c r="I460" s="33" t="n">
        <v>309.99</v>
      </c>
    </row>
    <row r="461" customFormat="false" ht="16.5" hidden="false" customHeight="false" outlineLevel="0" collapsed="false">
      <c r="B461" s="36" t="n">
        <v>9780190862084</v>
      </c>
      <c r="C461" s="42"/>
      <c r="D461" s="29" t="s">
        <v>779</v>
      </c>
      <c r="E461" s="30" t="s">
        <v>780</v>
      </c>
      <c r="F461" s="31" t="n">
        <v>45574</v>
      </c>
      <c r="G461" s="32" t="s">
        <v>31</v>
      </c>
      <c r="H461" s="33" t="n">
        <v>313.95</v>
      </c>
      <c r="I461" s="33" t="n">
        <v>358.99</v>
      </c>
    </row>
    <row r="462" customFormat="false" ht="16.5" hidden="false" customHeight="false" outlineLevel="0" collapsed="false">
      <c r="B462" s="36" t="n">
        <v>9780197641200</v>
      </c>
      <c r="C462" s="42"/>
      <c r="D462" s="29" t="s">
        <v>781</v>
      </c>
      <c r="E462" s="30" t="s">
        <v>782</v>
      </c>
      <c r="F462" s="31" t="n">
        <v>45558</v>
      </c>
      <c r="G462" s="32" t="s">
        <v>28</v>
      </c>
      <c r="H462" s="33" t="n">
        <v>54.95</v>
      </c>
      <c r="I462" s="33" t="n">
        <v>61.99</v>
      </c>
    </row>
    <row r="463" customFormat="false" ht="16.5" hidden="false" customHeight="false" outlineLevel="0" collapsed="false">
      <c r="B463" s="36" t="n">
        <v>9780197641194</v>
      </c>
      <c r="C463" s="42"/>
      <c r="D463" s="29" t="s">
        <v>781</v>
      </c>
      <c r="E463" s="30" t="s">
        <v>782</v>
      </c>
      <c r="F463" s="31" t="n">
        <v>45558</v>
      </c>
      <c r="G463" s="32" t="s">
        <v>31</v>
      </c>
      <c r="H463" s="33" t="n">
        <v>181.95</v>
      </c>
      <c r="I463" s="33" t="n">
        <v>205.99</v>
      </c>
    </row>
    <row r="464" customFormat="false" ht="16.5" hidden="false" customHeight="false" outlineLevel="0" collapsed="false">
      <c r="B464" s="36" t="n">
        <v>9780198915225</v>
      </c>
      <c r="C464" s="42"/>
      <c r="D464" s="29" t="s">
        <v>783</v>
      </c>
      <c r="E464" s="30" t="s">
        <v>784</v>
      </c>
      <c r="F464" s="31" t="n">
        <v>45568</v>
      </c>
      <c r="G464" s="32" t="s">
        <v>31</v>
      </c>
      <c r="H464" s="33" t="n">
        <v>191.95</v>
      </c>
      <c r="I464" s="33" t="n">
        <v>220.99</v>
      </c>
    </row>
    <row r="465" customFormat="false" ht="16.5" hidden="false" customHeight="false" outlineLevel="0" collapsed="false">
      <c r="B465" s="36" t="n">
        <v>9780197767696</v>
      </c>
      <c r="C465" s="42"/>
      <c r="D465" s="29" t="s">
        <v>687</v>
      </c>
      <c r="E465" s="30" t="s">
        <v>688</v>
      </c>
      <c r="F465" s="31" t="n">
        <v>45550</v>
      </c>
      <c r="G465" s="32" t="s">
        <v>28</v>
      </c>
      <c r="H465" s="33" t="n">
        <v>48.95</v>
      </c>
      <c r="I465" s="33" t="n">
        <v>55.99</v>
      </c>
    </row>
    <row r="466" customFormat="false" ht="16.5" hidden="false" customHeight="false" outlineLevel="0" collapsed="false">
      <c r="B466" s="36" t="n">
        <v>9780197767689</v>
      </c>
      <c r="C466" s="42"/>
      <c r="D466" s="29" t="s">
        <v>687</v>
      </c>
      <c r="E466" s="30" t="s">
        <v>688</v>
      </c>
      <c r="F466" s="31" t="n">
        <v>45550</v>
      </c>
      <c r="G466" s="32" t="s">
        <v>31</v>
      </c>
      <c r="H466" s="33" t="n">
        <v>173.95</v>
      </c>
      <c r="I466" s="33" t="n">
        <v>199.99</v>
      </c>
    </row>
    <row r="467" customFormat="false" ht="16.5" hidden="false" customHeight="false" outlineLevel="0" collapsed="false">
      <c r="B467" s="36" t="n">
        <v>9780197773369</v>
      </c>
      <c r="C467" s="42"/>
      <c r="D467" s="29" t="s">
        <v>785</v>
      </c>
      <c r="E467" s="30" t="s">
        <v>786</v>
      </c>
      <c r="F467" s="31" t="n">
        <v>45635</v>
      </c>
      <c r="G467" s="32" t="s">
        <v>28</v>
      </c>
      <c r="H467" s="33" t="n">
        <v>50.95</v>
      </c>
      <c r="I467" s="33" t="n">
        <v>57.99</v>
      </c>
    </row>
    <row r="468" customFormat="false" ht="16.5" hidden="false" customHeight="false" outlineLevel="0" collapsed="false">
      <c r="B468" s="36" t="n">
        <v>9780197756836</v>
      </c>
      <c r="C468" s="42"/>
      <c r="D468" s="29" t="s">
        <v>787</v>
      </c>
      <c r="E468" s="30" t="s">
        <v>788</v>
      </c>
      <c r="F468" s="31" t="n">
        <v>45567</v>
      </c>
      <c r="G468" s="32" t="s">
        <v>31</v>
      </c>
      <c r="H468" s="33" t="n">
        <v>145.95</v>
      </c>
      <c r="I468" s="33" t="n">
        <v>167.99</v>
      </c>
    </row>
    <row r="469" customFormat="false" ht="16.5" hidden="false" customHeight="false" outlineLevel="0" collapsed="false">
      <c r="B469" s="36" t="n">
        <v>9780197579084</v>
      </c>
      <c r="C469" s="42"/>
      <c r="D469" s="29" t="s">
        <v>789</v>
      </c>
      <c r="E469" s="30" t="s">
        <v>790</v>
      </c>
      <c r="F469" s="31" t="n">
        <v>45315</v>
      </c>
      <c r="G469" s="32" t="s">
        <v>31</v>
      </c>
      <c r="H469" s="33" t="n">
        <v>48.95</v>
      </c>
      <c r="I469" s="33" t="n">
        <v>54.99</v>
      </c>
    </row>
    <row r="470" customFormat="false" ht="16.5" hidden="false" customHeight="false" outlineLevel="0" collapsed="false">
      <c r="B470" s="36" t="n">
        <v>9780197642238</v>
      </c>
      <c r="C470" s="42"/>
      <c r="D470" s="29" t="s">
        <v>791</v>
      </c>
      <c r="E470" s="30" t="s">
        <v>792</v>
      </c>
      <c r="F470" s="31" t="n">
        <v>45659</v>
      </c>
      <c r="G470" s="32" t="s">
        <v>31</v>
      </c>
      <c r="H470" s="33" t="n">
        <v>54.95</v>
      </c>
      <c r="I470" s="33" t="n">
        <v>61.99</v>
      </c>
    </row>
    <row r="471" customFormat="false" ht="16.5" hidden="false" customHeight="false" outlineLevel="0" collapsed="false">
      <c r="B471" s="36" t="n">
        <v>9780192872692</v>
      </c>
      <c r="C471" s="42"/>
      <c r="D471" s="29" t="s">
        <v>793</v>
      </c>
      <c r="E471" s="30" t="s">
        <v>794</v>
      </c>
      <c r="F471" s="31" t="n">
        <v>45603</v>
      </c>
      <c r="G471" s="32" t="s">
        <v>28</v>
      </c>
      <c r="H471" s="33" t="n">
        <v>18.95</v>
      </c>
      <c r="I471" s="33" t="n">
        <v>21.99</v>
      </c>
    </row>
    <row r="472" customFormat="false" ht="16.5" hidden="false" customHeight="false" outlineLevel="0" collapsed="false">
      <c r="B472" s="36" t="n">
        <v>9780197570289</v>
      </c>
      <c r="C472" s="42"/>
      <c r="D472" s="29" t="s">
        <v>795</v>
      </c>
      <c r="E472" s="30" t="s">
        <v>796</v>
      </c>
      <c r="F472" s="31" t="n">
        <v>45655</v>
      </c>
      <c r="G472" s="32" t="s">
        <v>28</v>
      </c>
      <c r="H472" s="33" t="n">
        <v>50.95</v>
      </c>
      <c r="I472" s="33" t="n">
        <v>57.99</v>
      </c>
    </row>
    <row r="473" customFormat="false" ht="16.5" hidden="false" customHeight="false" outlineLevel="0" collapsed="false">
      <c r="B473" s="36" t="n">
        <v>9780197570272</v>
      </c>
      <c r="C473" s="42"/>
      <c r="D473" s="29" t="s">
        <v>795</v>
      </c>
      <c r="E473" s="30" t="s">
        <v>796</v>
      </c>
      <c r="F473" s="31" t="n">
        <v>45655</v>
      </c>
      <c r="G473" s="32" t="s">
        <v>31</v>
      </c>
      <c r="H473" s="33" t="n">
        <v>181.95</v>
      </c>
      <c r="I473" s="33" t="n">
        <v>205.99</v>
      </c>
    </row>
    <row r="474" customFormat="false" ht="16.5" hidden="false" customHeight="false" outlineLevel="0" collapsed="false">
      <c r="B474" s="36" t="n">
        <v>9780197771778</v>
      </c>
      <c r="C474" s="42"/>
      <c r="D474" s="29" t="s">
        <v>797</v>
      </c>
      <c r="E474" s="30" t="s">
        <v>798</v>
      </c>
      <c r="F474" s="31" t="n">
        <v>45585</v>
      </c>
      <c r="G474" s="32" t="s">
        <v>31</v>
      </c>
      <c r="H474" s="33" t="n">
        <v>165.95</v>
      </c>
      <c r="I474" s="33" t="n">
        <v>186.99</v>
      </c>
    </row>
    <row r="475" customFormat="false" ht="16.5" hidden="false" customHeight="false" outlineLevel="0" collapsed="false">
      <c r="B475" s="36" t="n">
        <v>9780198924241</v>
      </c>
      <c r="C475" s="42"/>
      <c r="D475" s="29" t="s">
        <v>799</v>
      </c>
      <c r="E475" s="30" t="s">
        <v>745</v>
      </c>
      <c r="F475" s="31" t="n">
        <v>45659</v>
      </c>
      <c r="G475" s="32" t="s">
        <v>31</v>
      </c>
      <c r="H475" s="33" t="n">
        <v>274.95</v>
      </c>
      <c r="I475" s="33" t="n">
        <v>309.99</v>
      </c>
    </row>
    <row r="476" customFormat="false" ht="16.5" hidden="false" customHeight="false" outlineLevel="0" collapsed="false">
      <c r="B476" s="36" t="n">
        <v>9780198938842</v>
      </c>
      <c r="C476" s="42"/>
      <c r="D476" s="29" t="s">
        <v>800</v>
      </c>
      <c r="E476" s="30" t="s">
        <v>801</v>
      </c>
      <c r="F476" s="31" t="n">
        <v>45680</v>
      </c>
      <c r="G476" s="32" t="s">
        <v>31</v>
      </c>
      <c r="H476" s="33" t="n">
        <v>228.95</v>
      </c>
      <c r="I476" s="33" t="n">
        <v>257.99</v>
      </c>
    </row>
    <row r="477" customFormat="false" ht="16.5" hidden="false" customHeight="false" outlineLevel="0" collapsed="false">
      <c r="B477" s="36" t="n">
        <v>9780198892083</v>
      </c>
      <c r="C477" s="42"/>
      <c r="D477" s="29" t="s">
        <v>802</v>
      </c>
      <c r="E477" s="30" t="s">
        <v>803</v>
      </c>
      <c r="F477" s="31" t="n">
        <v>45669</v>
      </c>
      <c r="G477" s="32" t="s">
        <v>31</v>
      </c>
      <c r="H477" s="33" t="n">
        <v>228.95</v>
      </c>
      <c r="I477" s="33" t="n">
        <v>257.99</v>
      </c>
    </row>
    <row r="478" customFormat="false" ht="16.5" hidden="false" customHeight="false" outlineLevel="0" collapsed="false">
      <c r="B478" s="36" t="n">
        <v>9780198875185</v>
      </c>
      <c r="C478" s="42"/>
      <c r="D478" s="29" t="s">
        <v>804</v>
      </c>
      <c r="E478" s="30" t="s">
        <v>805</v>
      </c>
      <c r="F478" s="31" t="n">
        <v>45659</v>
      </c>
      <c r="G478" s="32" t="s">
        <v>31</v>
      </c>
      <c r="H478" s="33" t="n">
        <v>193.95</v>
      </c>
      <c r="I478" s="33" t="n">
        <v>218.99</v>
      </c>
    </row>
    <row r="479" customFormat="false" ht="16.5" hidden="false" customHeight="false" outlineLevel="0" collapsed="false">
      <c r="B479" s="36" t="n">
        <v>9780198877134</v>
      </c>
      <c r="C479" s="42"/>
      <c r="D479" s="29" t="s">
        <v>804</v>
      </c>
      <c r="E479" s="30" t="s">
        <v>805</v>
      </c>
      <c r="F479" s="31" t="n">
        <v>45659</v>
      </c>
      <c r="G479" s="32" t="s">
        <v>28</v>
      </c>
      <c r="H479" s="33" t="n">
        <v>68.95</v>
      </c>
      <c r="I479" s="33" t="n">
        <v>77.99</v>
      </c>
    </row>
    <row r="480" customFormat="false" ht="16.5" hidden="false" customHeight="false" outlineLevel="0" collapsed="false">
      <c r="B480" s="36" t="n">
        <v>9780192870636</v>
      </c>
      <c r="C480" s="42"/>
      <c r="D480" s="29" t="s">
        <v>806</v>
      </c>
      <c r="E480" s="30" t="s">
        <v>807</v>
      </c>
      <c r="F480" s="31" t="n">
        <v>45664</v>
      </c>
      <c r="G480" s="32" t="s">
        <v>31</v>
      </c>
      <c r="H480" s="33" t="n">
        <v>193.95</v>
      </c>
      <c r="I480" s="33" t="n">
        <v>218.99</v>
      </c>
    </row>
    <row r="481" customFormat="false" ht="16.5" hidden="false" customHeight="false" outlineLevel="0" collapsed="false">
      <c r="B481" s="36" t="n">
        <v>9780198823582</v>
      </c>
      <c r="C481" s="42"/>
      <c r="D481" s="29" t="s">
        <v>808</v>
      </c>
      <c r="E481" s="30" t="s">
        <v>809</v>
      </c>
      <c r="F481" s="31" t="n">
        <v>45674</v>
      </c>
      <c r="G481" s="32" t="s">
        <v>31</v>
      </c>
      <c r="H481" s="33" t="n">
        <v>228.95</v>
      </c>
      <c r="I481" s="33" t="n">
        <v>257.99</v>
      </c>
    </row>
    <row r="482" customFormat="false" ht="16.5" hidden="false" customHeight="false" outlineLevel="0" collapsed="false">
      <c r="B482" s="36" t="n">
        <v>9780192858405</v>
      </c>
      <c r="C482" s="42"/>
      <c r="D482" s="29" t="s">
        <v>810</v>
      </c>
      <c r="E482" s="30" t="s">
        <v>811</v>
      </c>
      <c r="F482" s="31" t="n">
        <v>45666</v>
      </c>
      <c r="G482" s="32" t="s">
        <v>31</v>
      </c>
      <c r="H482" s="33" t="n">
        <v>371.95</v>
      </c>
      <c r="I482" s="33" t="n">
        <v>419.99</v>
      </c>
    </row>
    <row r="483" customFormat="false" ht="16.5" hidden="false" customHeight="false" outlineLevel="0" collapsed="false">
      <c r="B483" s="36" t="n">
        <v>9780197774373</v>
      </c>
      <c r="C483" s="42"/>
      <c r="D483" s="29" t="s">
        <v>812</v>
      </c>
      <c r="E483" s="30" t="s">
        <v>813</v>
      </c>
      <c r="F483" s="31" t="n">
        <v>45651</v>
      </c>
      <c r="G483" s="32" t="s">
        <v>28</v>
      </c>
      <c r="H483" s="33" t="n">
        <v>50.95</v>
      </c>
      <c r="I483" s="33" t="n">
        <v>57.99</v>
      </c>
    </row>
    <row r="484" customFormat="false" ht="16.5" hidden="false" customHeight="false" outlineLevel="0" collapsed="false">
      <c r="B484" s="36" t="n">
        <v>9780198882138</v>
      </c>
      <c r="C484" s="42"/>
      <c r="D484" s="29" t="s">
        <v>814</v>
      </c>
      <c r="E484" s="30" t="s">
        <v>815</v>
      </c>
      <c r="F484" s="31" t="n">
        <v>45698</v>
      </c>
      <c r="G484" s="32" t="s">
        <v>31</v>
      </c>
      <c r="H484" s="33" t="n">
        <v>228.95</v>
      </c>
      <c r="I484" s="33" t="n">
        <v>257.99</v>
      </c>
    </row>
    <row r="485" customFormat="false" ht="16.5" hidden="false" customHeight="false" outlineLevel="0" collapsed="false">
      <c r="B485" s="36" t="n">
        <v>9780198940319</v>
      </c>
      <c r="C485" s="42"/>
      <c r="D485" s="29" t="s">
        <v>816</v>
      </c>
      <c r="E485" s="30" t="s">
        <v>817</v>
      </c>
      <c r="F485" s="31" t="n">
        <v>45695</v>
      </c>
      <c r="G485" s="32" t="s">
        <v>31</v>
      </c>
      <c r="H485" s="33" t="n">
        <v>230.95</v>
      </c>
      <c r="I485" s="33" t="n">
        <v>260.99</v>
      </c>
    </row>
    <row r="486" customFormat="false" ht="16.5" hidden="false" customHeight="false" outlineLevel="0" collapsed="false">
      <c r="B486" s="36" t="n">
        <v>9780198909712</v>
      </c>
      <c r="C486" s="42"/>
      <c r="D486" s="29" t="s">
        <v>818</v>
      </c>
      <c r="E486" s="30" t="s">
        <v>45</v>
      </c>
      <c r="F486" s="31" t="n">
        <v>45694</v>
      </c>
      <c r="G486" s="32" t="s">
        <v>31</v>
      </c>
      <c r="H486" s="33" t="n">
        <v>193.95</v>
      </c>
      <c r="I486" s="33" t="n">
        <v>218.99</v>
      </c>
    </row>
    <row r="487" customFormat="false" ht="16.5" hidden="false" customHeight="false" outlineLevel="0" collapsed="false">
      <c r="B487" s="36" t="n">
        <v>9780198807988</v>
      </c>
      <c r="C487" s="42"/>
      <c r="D487" s="29" t="s">
        <v>819</v>
      </c>
      <c r="E487" s="30" t="s">
        <v>820</v>
      </c>
      <c r="F487" s="31" t="n">
        <v>45687</v>
      </c>
      <c r="G487" s="32" t="s">
        <v>31</v>
      </c>
      <c r="H487" s="33" t="n">
        <v>228.95</v>
      </c>
      <c r="I487" s="33" t="n">
        <v>257.99</v>
      </c>
    </row>
    <row r="488" customFormat="false" ht="16.5" hidden="false" customHeight="false" outlineLevel="0" collapsed="false">
      <c r="B488" s="36" t="n">
        <v>9780197757512</v>
      </c>
      <c r="C488" s="42"/>
      <c r="D488" s="29" t="s">
        <v>760</v>
      </c>
      <c r="E488" s="30" t="s">
        <v>761</v>
      </c>
      <c r="F488" s="31" t="n">
        <v>45571</v>
      </c>
      <c r="G488" s="32" t="s">
        <v>28</v>
      </c>
      <c r="H488" s="33" t="n">
        <v>52.95</v>
      </c>
      <c r="I488" s="33" t="n">
        <v>59.99</v>
      </c>
    </row>
    <row r="489" customFormat="false" ht="16.5" hidden="false" customHeight="false" outlineLevel="0" collapsed="false">
      <c r="B489" s="36" t="n">
        <v>9780192843623</v>
      </c>
      <c r="C489" s="42"/>
      <c r="D489" s="29" t="s">
        <v>821</v>
      </c>
      <c r="E489" s="30" t="s">
        <v>822</v>
      </c>
      <c r="F489" s="31" t="n">
        <v>45778</v>
      </c>
      <c r="G489" s="32" t="s">
        <v>31</v>
      </c>
      <c r="H489" s="33" t="n">
        <v>193.95</v>
      </c>
      <c r="I489" s="33" t="n">
        <v>218.99</v>
      </c>
    </row>
    <row r="490" customFormat="false" ht="16.5" hidden="false" customHeight="false" outlineLevel="0" collapsed="false">
      <c r="B490" s="36" t="n">
        <v>9780198941354</v>
      </c>
      <c r="C490" s="42"/>
      <c r="D490" s="29" t="s">
        <v>823</v>
      </c>
      <c r="E490" s="30" t="s">
        <v>824</v>
      </c>
      <c r="F490" s="31" t="n">
        <v>45737</v>
      </c>
      <c r="G490" s="32" t="s">
        <v>31</v>
      </c>
      <c r="H490" s="33" t="n">
        <v>228.95</v>
      </c>
      <c r="I490" s="33" t="n">
        <v>257.99</v>
      </c>
    </row>
    <row r="491" customFormat="false" ht="16.5" hidden="false" customHeight="false" outlineLevel="0" collapsed="false">
      <c r="B491" s="36" t="n">
        <v>9780198916673</v>
      </c>
      <c r="C491" s="42"/>
      <c r="D491" s="29" t="s">
        <v>825</v>
      </c>
      <c r="E491" s="30" t="s">
        <v>826</v>
      </c>
      <c r="F491" s="31" t="n">
        <v>45729</v>
      </c>
      <c r="G491" s="32" t="s">
        <v>31</v>
      </c>
      <c r="H491" s="33" t="n">
        <v>228.95</v>
      </c>
      <c r="I491" s="33" t="n">
        <v>257.99</v>
      </c>
    </row>
    <row r="492" customFormat="false" ht="16.5" hidden="false" customHeight="false" outlineLevel="0" collapsed="false">
      <c r="B492" s="36" t="n">
        <v>9780198934905</v>
      </c>
      <c r="C492" s="42"/>
      <c r="D492" s="29" t="s">
        <v>827</v>
      </c>
      <c r="E492" s="30" t="s">
        <v>828</v>
      </c>
      <c r="F492" s="31" t="n">
        <v>45723</v>
      </c>
      <c r="G492" s="32" t="s">
        <v>31</v>
      </c>
      <c r="H492" s="33" t="n">
        <v>228.95</v>
      </c>
      <c r="I492" s="33" t="n">
        <v>257.99</v>
      </c>
    </row>
    <row r="493" customFormat="false" ht="16.5" hidden="false" customHeight="false" outlineLevel="0" collapsed="false">
      <c r="B493" s="36" t="n">
        <v>9780192868961</v>
      </c>
      <c r="C493" s="42"/>
      <c r="D493" s="29" t="s">
        <v>829</v>
      </c>
      <c r="E493" s="30" t="s">
        <v>830</v>
      </c>
      <c r="F493" s="31" t="n">
        <v>45729</v>
      </c>
      <c r="G493" s="32" t="s">
        <v>31</v>
      </c>
      <c r="H493" s="33" t="n">
        <v>193.95</v>
      </c>
      <c r="I493" s="33" t="n">
        <v>218.99</v>
      </c>
    </row>
    <row r="494" customFormat="false" ht="16.5" hidden="false" customHeight="false" outlineLevel="0" collapsed="false">
      <c r="B494" s="36" t="n">
        <v>9780198927693</v>
      </c>
      <c r="C494" s="42"/>
      <c r="D494" s="29" t="s">
        <v>831</v>
      </c>
      <c r="E494" s="30" t="s">
        <v>832</v>
      </c>
      <c r="F494" s="31" t="n">
        <v>45736</v>
      </c>
      <c r="G494" s="32" t="s">
        <v>31</v>
      </c>
      <c r="H494" s="33" t="n">
        <v>193.95</v>
      </c>
      <c r="I494" s="33" t="n">
        <v>218.99</v>
      </c>
    </row>
    <row r="495" customFormat="false" ht="16.5" hidden="false" customHeight="false" outlineLevel="0" collapsed="false">
      <c r="B495" s="36" t="n">
        <v>9780198938095</v>
      </c>
      <c r="C495" s="42"/>
      <c r="D495" s="29" t="s">
        <v>833</v>
      </c>
      <c r="E495" s="30" t="s">
        <v>834</v>
      </c>
      <c r="F495" s="31" t="n">
        <v>45725</v>
      </c>
      <c r="G495" s="32" t="s">
        <v>31</v>
      </c>
      <c r="H495" s="33" t="n">
        <v>193.95</v>
      </c>
      <c r="I495" s="33" t="n">
        <v>218.99</v>
      </c>
    </row>
    <row r="496" customFormat="false" ht="16.5" hidden="false" customHeight="false" outlineLevel="0" collapsed="false">
      <c r="B496" s="36" t="n">
        <v>9780198889120</v>
      </c>
      <c r="C496" s="42"/>
      <c r="D496" s="29" t="s">
        <v>835</v>
      </c>
      <c r="E496" s="30" t="s">
        <v>836</v>
      </c>
      <c r="F496" s="31" t="n">
        <v>45727</v>
      </c>
      <c r="G496" s="32" t="s">
        <v>31</v>
      </c>
      <c r="H496" s="33" t="n">
        <v>193.95</v>
      </c>
      <c r="I496" s="33" t="n">
        <v>218.99</v>
      </c>
    </row>
    <row r="497" customFormat="false" ht="16.5" hidden="false" customHeight="false" outlineLevel="0" collapsed="false">
      <c r="B497" s="36" t="n">
        <v>9780192890627</v>
      </c>
      <c r="C497" s="42"/>
      <c r="D497" s="29" t="s">
        <v>837</v>
      </c>
      <c r="E497" s="30" t="s">
        <v>838</v>
      </c>
      <c r="F497" s="31" t="n">
        <v>45727</v>
      </c>
      <c r="G497" s="32" t="s">
        <v>31</v>
      </c>
      <c r="H497" s="33" t="n">
        <v>80.95</v>
      </c>
      <c r="I497" s="33" t="n">
        <v>90.99</v>
      </c>
    </row>
    <row r="498" customFormat="false" ht="16.5" hidden="false" customHeight="false" outlineLevel="0" collapsed="false">
      <c r="B498" s="36" t="n">
        <v>9780198924043</v>
      </c>
      <c r="C498" s="42"/>
      <c r="D498" s="29" t="s">
        <v>839</v>
      </c>
      <c r="E498" s="30" t="s">
        <v>840</v>
      </c>
      <c r="F498" s="31" t="n">
        <v>45725</v>
      </c>
      <c r="G498" s="32" t="s">
        <v>31</v>
      </c>
      <c r="H498" s="33" t="n">
        <v>228.95</v>
      </c>
      <c r="I498" s="33" t="n">
        <v>257.99</v>
      </c>
    </row>
    <row r="499" customFormat="false" ht="16.5" hidden="false" customHeight="false" outlineLevel="0" collapsed="false">
      <c r="B499" s="36" t="n">
        <v>9780198875284</v>
      </c>
      <c r="C499" s="42"/>
      <c r="D499" s="29" t="s">
        <v>841</v>
      </c>
      <c r="E499" s="30" t="s">
        <v>842</v>
      </c>
      <c r="F499" s="31" t="n">
        <v>45727</v>
      </c>
      <c r="G499" s="32" t="s">
        <v>31</v>
      </c>
      <c r="H499" s="33" t="n">
        <v>228.95</v>
      </c>
      <c r="I499" s="33" t="n">
        <v>257.99</v>
      </c>
    </row>
    <row r="500" customFormat="false" ht="16.5" hidden="false" customHeight="false" outlineLevel="0" collapsed="false">
      <c r="B500" s="36" t="n">
        <v>9780198925392</v>
      </c>
      <c r="C500" s="42"/>
      <c r="D500" s="29" t="s">
        <v>843</v>
      </c>
      <c r="E500" s="30" t="s">
        <v>844</v>
      </c>
      <c r="F500" s="31" t="n">
        <v>45730</v>
      </c>
      <c r="G500" s="32" t="s">
        <v>31</v>
      </c>
      <c r="H500" s="33" t="n">
        <v>230.95</v>
      </c>
      <c r="I500" s="33" t="n">
        <v>264.99</v>
      </c>
    </row>
    <row r="501" customFormat="false" ht="16.5" hidden="false" customHeight="false" outlineLevel="0" collapsed="false">
      <c r="B501" s="36" t="n">
        <v>9780198934127</v>
      </c>
      <c r="C501" s="42"/>
      <c r="D501" s="29" t="s">
        <v>845</v>
      </c>
      <c r="E501" s="30" t="s">
        <v>846</v>
      </c>
      <c r="F501" s="31" t="n">
        <v>45740</v>
      </c>
      <c r="G501" s="32" t="s">
        <v>31</v>
      </c>
      <c r="H501" s="33" t="n">
        <v>228.95</v>
      </c>
      <c r="I501" s="33" t="n">
        <v>257.99</v>
      </c>
    </row>
    <row r="502" customFormat="false" ht="16.5" hidden="false" customHeight="false" outlineLevel="0" collapsed="false">
      <c r="B502" s="36" t="n">
        <v>9780197677254</v>
      </c>
      <c r="C502" s="42"/>
      <c r="D502" s="29" t="s">
        <v>847</v>
      </c>
      <c r="E502" s="30" t="s">
        <v>848</v>
      </c>
      <c r="F502" s="31" t="n">
        <v>45572</v>
      </c>
      <c r="G502" s="32" t="s">
        <v>28</v>
      </c>
      <c r="H502" s="33" t="n">
        <v>183.95</v>
      </c>
      <c r="I502" s="33" t="n">
        <v>207.99</v>
      </c>
    </row>
    <row r="503" customFormat="false" ht="16.5" hidden="false" customHeight="false" outlineLevel="0" collapsed="false">
      <c r="B503" s="36" t="n">
        <v>9780197587010</v>
      </c>
      <c r="C503" s="42"/>
      <c r="D503" s="29" t="s">
        <v>849</v>
      </c>
      <c r="E503" s="30" t="s">
        <v>646</v>
      </c>
      <c r="F503" s="31" t="n">
        <v>45558</v>
      </c>
      <c r="G503" s="32" t="s">
        <v>28</v>
      </c>
      <c r="H503" s="33" t="n">
        <v>23.95</v>
      </c>
      <c r="I503" s="33" t="n">
        <v>26.99</v>
      </c>
    </row>
    <row r="504" customFormat="false" ht="16.5" hidden="false" customHeight="false" outlineLevel="0" collapsed="false">
      <c r="B504" s="36" t="n">
        <v>9780197679401</v>
      </c>
      <c r="C504" s="42"/>
      <c r="D504" s="29" t="s">
        <v>850</v>
      </c>
      <c r="E504" s="30" t="s">
        <v>851</v>
      </c>
      <c r="F504" s="31" t="n">
        <v>45543</v>
      </c>
      <c r="G504" s="32" t="s">
        <v>31</v>
      </c>
      <c r="H504" s="33" t="n">
        <v>140.95</v>
      </c>
      <c r="I504" s="33" t="n">
        <v>161.99</v>
      </c>
    </row>
    <row r="505" customFormat="false" ht="16.5" hidden="false" customHeight="false" outlineLevel="0" collapsed="false">
      <c r="B505" s="36" t="n">
        <v>9780197605424</v>
      </c>
      <c r="C505" s="42"/>
      <c r="D505" s="29" t="s">
        <v>852</v>
      </c>
      <c r="E505" s="30" t="s">
        <v>853</v>
      </c>
      <c r="F505" s="31" t="n">
        <v>45462</v>
      </c>
      <c r="G505" s="32" t="s">
        <v>31</v>
      </c>
      <c r="H505" s="33" t="n">
        <v>149.95</v>
      </c>
      <c r="I505" s="33" t="n">
        <v>171.99</v>
      </c>
    </row>
    <row r="506" customFormat="false" ht="16.5" hidden="false" customHeight="false" outlineLevel="0" collapsed="false">
      <c r="B506" s="36" t="n">
        <v>9780197559239</v>
      </c>
      <c r="C506" s="42"/>
      <c r="D506" s="29" t="s">
        <v>854</v>
      </c>
      <c r="E506" s="30" t="s">
        <v>855</v>
      </c>
      <c r="F506" s="31" t="n">
        <v>45565</v>
      </c>
      <c r="G506" s="32" t="s">
        <v>28</v>
      </c>
      <c r="H506" s="33" t="n">
        <v>140.95</v>
      </c>
      <c r="I506" s="33" t="n">
        <v>161.99</v>
      </c>
    </row>
    <row r="507" customFormat="false" ht="16.5" hidden="false" customHeight="false" outlineLevel="0" collapsed="false">
      <c r="B507" s="36" t="n">
        <v>9780190904029</v>
      </c>
      <c r="C507" s="42"/>
      <c r="D507" s="29" t="s">
        <v>856</v>
      </c>
      <c r="E507" s="30" t="s">
        <v>857</v>
      </c>
      <c r="F507" s="31" t="n">
        <v>45561</v>
      </c>
      <c r="G507" s="32" t="s">
        <v>28</v>
      </c>
      <c r="H507" s="33" t="n">
        <v>175.95</v>
      </c>
      <c r="I507" s="33" t="n">
        <v>201.99</v>
      </c>
    </row>
    <row r="508" customFormat="false" ht="16.5" hidden="false" customHeight="false" outlineLevel="0" collapsed="false">
      <c r="B508" s="36" t="n">
        <v>9780190847845</v>
      </c>
      <c r="C508" s="42"/>
      <c r="D508" s="29" t="s">
        <v>858</v>
      </c>
      <c r="E508" s="30" t="s">
        <v>859</v>
      </c>
      <c r="F508" s="31" t="n">
        <v>45519</v>
      </c>
      <c r="G508" s="32" t="s">
        <v>31</v>
      </c>
      <c r="H508" s="33" t="n">
        <v>52.95</v>
      </c>
      <c r="I508" s="33" t="n">
        <v>60.99</v>
      </c>
    </row>
    <row r="509" customFormat="false" ht="16.5" hidden="false" customHeight="false" outlineLevel="0" collapsed="false">
      <c r="B509" s="36" t="n">
        <v>9780197616499</v>
      </c>
      <c r="C509" s="42"/>
      <c r="D509" s="29" t="s">
        <v>860</v>
      </c>
      <c r="E509" s="30" t="s">
        <v>861</v>
      </c>
      <c r="F509" s="31" t="n">
        <v>45595</v>
      </c>
      <c r="G509" s="32" t="s">
        <v>31</v>
      </c>
      <c r="H509" s="33" t="n">
        <v>52.95</v>
      </c>
      <c r="I509" s="33" t="n">
        <v>60.99</v>
      </c>
    </row>
    <row r="510" customFormat="false" ht="16.5" hidden="false" customHeight="false" outlineLevel="0" collapsed="false">
      <c r="B510" s="36" t="n">
        <v>9780192895134</v>
      </c>
      <c r="C510" s="42"/>
      <c r="D510" s="29" t="s">
        <v>862</v>
      </c>
      <c r="E510" s="30" t="s">
        <v>863</v>
      </c>
      <c r="F510" s="31" t="n">
        <v>45550</v>
      </c>
      <c r="G510" s="32" t="s">
        <v>28</v>
      </c>
      <c r="H510" s="33" t="n">
        <v>48.95</v>
      </c>
      <c r="I510" s="33" t="n">
        <v>55.99</v>
      </c>
    </row>
    <row r="511" customFormat="false" ht="16.5" hidden="false" customHeight="false" outlineLevel="0" collapsed="false">
      <c r="B511" s="36" t="n">
        <v>9780197774236</v>
      </c>
      <c r="C511" s="42"/>
      <c r="D511" s="29" t="s">
        <v>864</v>
      </c>
      <c r="E511" s="30" t="s">
        <v>865</v>
      </c>
      <c r="F511" s="31" t="n">
        <v>45546</v>
      </c>
      <c r="G511" s="32" t="s">
        <v>28</v>
      </c>
      <c r="H511" s="33" t="n">
        <v>61.95</v>
      </c>
      <c r="I511" s="33" t="n">
        <v>70.99</v>
      </c>
    </row>
    <row r="512" customFormat="false" ht="16.5" hidden="false" customHeight="false" outlineLevel="0" collapsed="false">
      <c r="B512" s="36" t="n">
        <v>9780197774229</v>
      </c>
      <c r="C512" s="42"/>
      <c r="D512" s="29" t="s">
        <v>864</v>
      </c>
      <c r="E512" s="30" t="s">
        <v>865</v>
      </c>
      <c r="F512" s="31" t="n">
        <v>45485</v>
      </c>
      <c r="G512" s="32" t="s">
        <v>31</v>
      </c>
      <c r="H512" s="33" t="n">
        <v>173.95</v>
      </c>
      <c r="I512" s="33" t="n">
        <v>199.99</v>
      </c>
    </row>
    <row r="513" customFormat="false" ht="16.5" hidden="false" customHeight="false" outlineLevel="0" collapsed="false">
      <c r="B513" s="36" t="n">
        <v>9780197696330</v>
      </c>
      <c r="C513" s="42"/>
      <c r="D513" s="29" t="s">
        <v>866</v>
      </c>
      <c r="E513" s="30" t="s">
        <v>867</v>
      </c>
      <c r="F513" s="31" t="n">
        <v>45562</v>
      </c>
      <c r="G513" s="32" t="s">
        <v>31</v>
      </c>
      <c r="H513" s="33" t="n">
        <v>61.95</v>
      </c>
      <c r="I513" s="33" t="n">
        <v>70.99</v>
      </c>
    </row>
    <row r="514" customFormat="false" ht="16.5" hidden="false" customHeight="false" outlineLevel="0" collapsed="false">
      <c r="B514" s="36" t="n">
        <v>9780197566992</v>
      </c>
      <c r="C514" s="42"/>
      <c r="D514" s="29" t="s">
        <v>868</v>
      </c>
      <c r="E514" s="30" t="s">
        <v>869</v>
      </c>
      <c r="F514" s="31" t="n">
        <v>45560</v>
      </c>
      <c r="G514" s="32" t="s">
        <v>31</v>
      </c>
      <c r="H514" s="33" t="n">
        <v>173.95</v>
      </c>
      <c r="I514" s="33" t="n">
        <v>199.99</v>
      </c>
    </row>
    <row r="515" customFormat="false" ht="16.5" hidden="false" customHeight="false" outlineLevel="0" collapsed="false">
      <c r="B515" s="36" t="n">
        <v>9780197773802</v>
      </c>
      <c r="C515" s="42"/>
      <c r="D515" s="29" t="s">
        <v>868</v>
      </c>
      <c r="E515" s="30" t="s">
        <v>869</v>
      </c>
      <c r="F515" s="31" t="n">
        <v>45560</v>
      </c>
      <c r="G515" s="32" t="s">
        <v>28</v>
      </c>
      <c r="H515" s="33" t="n">
        <v>61.95</v>
      </c>
      <c r="I515" s="33" t="n">
        <v>70.99</v>
      </c>
    </row>
    <row r="516" customFormat="false" ht="16.5" hidden="false" customHeight="false" outlineLevel="0" collapsed="false">
      <c r="B516" s="36" t="n">
        <v>9780197608180</v>
      </c>
      <c r="C516" s="42"/>
      <c r="D516" s="29" t="s">
        <v>870</v>
      </c>
      <c r="E516" s="30" t="s">
        <v>713</v>
      </c>
      <c r="F516" s="31" t="n">
        <v>45642</v>
      </c>
      <c r="G516" s="32" t="s">
        <v>31</v>
      </c>
      <c r="H516" s="33" t="n">
        <v>181.95</v>
      </c>
      <c r="I516" s="33" t="n">
        <v>205.99</v>
      </c>
    </row>
    <row r="517" customFormat="false" ht="16.5" hidden="false" customHeight="false" outlineLevel="0" collapsed="false">
      <c r="B517" s="36" t="n">
        <v>9780197608197</v>
      </c>
      <c r="C517" s="42"/>
      <c r="D517" s="29" t="s">
        <v>870</v>
      </c>
      <c r="E517" s="30" t="s">
        <v>713</v>
      </c>
      <c r="F517" s="31" t="n">
        <v>45642</v>
      </c>
      <c r="G517" s="32" t="s">
        <v>28</v>
      </c>
      <c r="H517" s="33" t="n">
        <v>54.95</v>
      </c>
      <c r="I517" s="33" t="n">
        <v>61.99</v>
      </c>
    </row>
    <row r="518" customFormat="false" ht="16.5" hidden="false" customHeight="false" outlineLevel="0" collapsed="false">
      <c r="B518" s="36" t="n">
        <v>9780192858078</v>
      </c>
      <c r="C518" s="42"/>
      <c r="D518" s="29" t="s">
        <v>871</v>
      </c>
      <c r="E518" s="30" t="s">
        <v>872</v>
      </c>
      <c r="F518" s="31" t="n">
        <v>45610</v>
      </c>
      <c r="G518" s="32" t="s">
        <v>28</v>
      </c>
      <c r="H518" s="33" t="n">
        <v>18.95</v>
      </c>
      <c r="I518" s="33" t="n">
        <v>21.99</v>
      </c>
    </row>
    <row r="519" customFormat="false" ht="16.5" hidden="false" customHeight="false" outlineLevel="0" collapsed="false">
      <c r="B519" s="36" t="n">
        <v>9780198930693</v>
      </c>
      <c r="C519" s="42"/>
      <c r="D519" s="29" t="s">
        <v>873</v>
      </c>
      <c r="E519" s="30" t="s">
        <v>874</v>
      </c>
      <c r="F519" s="31" t="n">
        <v>45741</v>
      </c>
      <c r="G519" s="32" t="s">
        <v>31</v>
      </c>
      <c r="H519" s="33" t="n">
        <v>274.95</v>
      </c>
      <c r="I519" s="33" t="n">
        <v>309.99</v>
      </c>
    </row>
    <row r="520" customFormat="false" ht="16.5" hidden="false" customHeight="false" outlineLevel="0" collapsed="false">
      <c r="B520" s="36" t="n">
        <v>9780197579848</v>
      </c>
      <c r="C520" s="42"/>
      <c r="D520" s="29" t="s">
        <v>875</v>
      </c>
      <c r="E520" s="30" t="s">
        <v>876</v>
      </c>
      <c r="F520" s="31" t="n">
        <v>45390</v>
      </c>
      <c r="G520" s="32" t="s">
        <v>28</v>
      </c>
      <c r="H520" s="33" t="n">
        <v>87.95</v>
      </c>
      <c r="I520" s="33" t="n">
        <v>100.99</v>
      </c>
    </row>
    <row r="521" customFormat="false" ht="16.5" hidden="false" customHeight="false" outlineLevel="0" collapsed="false">
      <c r="B521" s="36" t="n">
        <v>9780198926207</v>
      </c>
      <c r="C521" s="42"/>
      <c r="D521" s="29" t="s">
        <v>877</v>
      </c>
      <c r="E521" s="30" t="s">
        <v>878</v>
      </c>
      <c r="F521" s="31" t="n">
        <v>45679</v>
      </c>
      <c r="G521" s="32" t="s">
        <v>31</v>
      </c>
      <c r="H521" s="33" t="n">
        <v>207.95</v>
      </c>
      <c r="I521" s="33" t="n">
        <v>234.99</v>
      </c>
    </row>
    <row r="522" customFormat="false" ht="16.5" hidden="false" customHeight="false" outlineLevel="0" collapsed="false">
      <c r="B522" s="36" t="n">
        <v>9780197777725</v>
      </c>
      <c r="C522" s="42"/>
      <c r="D522" s="29" t="s">
        <v>879</v>
      </c>
      <c r="E522" s="30" t="s">
        <v>880</v>
      </c>
      <c r="F522" s="31" t="n">
        <v>45574</v>
      </c>
      <c r="G522" s="32" t="s">
        <v>28</v>
      </c>
      <c r="H522" s="33" t="n">
        <v>48.95</v>
      </c>
      <c r="I522" s="33" t="n">
        <v>55.99</v>
      </c>
    </row>
    <row r="523" customFormat="false" ht="16.5" hidden="false" customHeight="false" outlineLevel="0" collapsed="false">
      <c r="B523" s="36" t="n">
        <v>9780197535547</v>
      </c>
      <c r="C523" s="42"/>
      <c r="D523" s="29" t="s">
        <v>879</v>
      </c>
      <c r="E523" s="30" t="s">
        <v>880</v>
      </c>
      <c r="F523" s="31" t="n">
        <v>45574</v>
      </c>
      <c r="G523" s="32" t="s">
        <v>31</v>
      </c>
      <c r="H523" s="33" t="n">
        <v>173.95</v>
      </c>
      <c r="I523" s="33" t="n">
        <v>199.99</v>
      </c>
    </row>
    <row r="524" customFormat="false" ht="16.5" hidden="false" customHeight="false" outlineLevel="0" collapsed="false">
      <c r="B524" s="36" t="n">
        <v>9780198922636</v>
      </c>
      <c r="C524" s="42"/>
      <c r="D524" s="29" t="s">
        <v>881</v>
      </c>
      <c r="E524" s="30" t="s">
        <v>882</v>
      </c>
      <c r="F524" s="31" t="n">
        <v>45700</v>
      </c>
      <c r="G524" s="32" t="s">
        <v>31</v>
      </c>
      <c r="H524" s="33" t="n">
        <v>193.95</v>
      </c>
      <c r="I524" s="33" t="n">
        <v>218.99</v>
      </c>
    </row>
    <row r="525" customFormat="false" ht="16.5" hidden="false" customHeight="false" outlineLevel="0" collapsed="false">
      <c r="B525" s="36" t="n">
        <v>9780192871824</v>
      </c>
      <c r="C525" s="42"/>
      <c r="D525" s="29" t="s">
        <v>691</v>
      </c>
      <c r="E525" s="30" t="s">
        <v>487</v>
      </c>
      <c r="F525" s="31" t="n">
        <v>45729</v>
      </c>
      <c r="G525" s="32" t="s">
        <v>28</v>
      </c>
      <c r="H525" s="33" t="n">
        <v>18.95</v>
      </c>
      <c r="I525" s="33" t="n">
        <v>21.99</v>
      </c>
    </row>
    <row r="526" customFormat="false" ht="16.5" hidden="false" customHeight="false" outlineLevel="0" collapsed="false">
      <c r="B526" s="36" t="n">
        <v>9780197768310</v>
      </c>
      <c r="C526" s="42"/>
      <c r="D526" s="29" t="s">
        <v>883</v>
      </c>
      <c r="E526" s="30" t="s">
        <v>884</v>
      </c>
      <c r="F526" s="31" t="n">
        <v>45704</v>
      </c>
      <c r="G526" s="32" t="s">
        <v>31</v>
      </c>
      <c r="H526" s="33" t="n">
        <v>73.95</v>
      </c>
      <c r="I526" s="33" t="n">
        <v>82.99</v>
      </c>
    </row>
    <row r="527" customFormat="false" ht="16.5" hidden="false" customHeight="false" outlineLevel="0" collapsed="false">
      <c r="B527" s="36" t="n">
        <v>9780197691137</v>
      </c>
      <c r="C527" s="42"/>
      <c r="D527" s="29" t="s">
        <v>885</v>
      </c>
      <c r="E527" s="30" t="s">
        <v>886</v>
      </c>
      <c r="F527" s="31" t="n">
        <v>45581</v>
      </c>
      <c r="G527" s="32" t="s">
        <v>28</v>
      </c>
      <c r="H527" s="33" t="n">
        <v>63.95</v>
      </c>
      <c r="I527" s="33" t="n">
        <v>72.99</v>
      </c>
    </row>
    <row r="528" customFormat="false" ht="16.5" hidden="false" customHeight="false" outlineLevel="0" collapsed="false">
      <c r="B528" s="36" t="n">
        <v>9780197757949</v>
      </c>
      <c r="C528" s="42"/>
      <c r="D528" s="29" t="s">
        <v>887</v>
      </c>
      <c r="E528" s="30" t="s">
        <v>888</v>
      </c>
      <c r="F528" s="31" t="n">
        <v>45546</v>
      </c>
      <c r="G528" s="32" t="s">
        <v>28</v>
      </c>
      <c r="H528" s="33" t="n">
        <v>54.95</v>
      </c>
      <c r="I528" s="33" t="n">
        <v>61.99</v>
      </c>
    </row>
  </sheetData>
  <sheetProtection sheet="true" password="9abe" formatCells="false" formatColumns="false" formatRows="false" insertColumns="false" insertRows="false" insertHyperlinks="false" deleteColumns="false" deleteRows="false" sort="false" autoFilter="false" pivotTables="false"/>
  <mergeCells count="33">
    <mergeCell ref="B2:I2"/>
    <mergeCell ref="E8:F9"/>
    <mergeCell ref="B12:I12"/>
    <mergeCell ref="H43:I43"/>
    <mergeCell ref="H65:I65"/>
    <mergeCell ref="H72:I72"/>
    <mergeCell ref="H188:I188"/>
    <mergeCell ref="H208:I208"/>
    <mergeCell ref="H213:I213"/>
    <mergeCell ref="H243:I243"/>
    <mergeCell ref="B245:I245"/>
    <mergeCell ref="H261:I261"/>
    <mergeCell ref="H301:I301"/>
    <mergeCell ref="H308:I308"/>
    <mergeCell ref="H309:I309"/>
    <mergeCell ref="H310:I310"/>
    <mergeCell ref="H311:I311"/>
    <mergeCell ref="B312:I312"/>
    <mergeCell ref="H315:I315"/>
    <mergeCell ref="H328:I328"/>
    <mergeCell ref="H334:I334"/>
    <mergeCell ref="H336:I336"/>
    <mergeCell ref="H343:I343"/>
    <mergeCell ref="B355:I355"/>
    <mergeCell ref="H367:I367"/>
    <mergeCell ref="H368:I368"/>
    <mergeCell ref="H374:I374"/>
    <mergeCell ref="H375:I375"/>
    <mergeCell ref="H379:I379"/>
    <mergeCell ref="H380:I380"/>
    <mergeCell ref="B398:I398"/>
    <mergeCell ref="H421:I421"/>
    <mergeCell ref="H429:I429"/>
  </mergeCells>
  <conditionalFormatting sqref="B26">
    <cfRule type="expression" priority="2" aboveAverage="0" equalAverage="0" bottom="0" percent="0" rank="0" text="" dxfId="0">
      <formula>AND(COUNTIF($B$26:$B$26,B26)&gt;1,NOT(ISBLANK(B26)))</formula>
    </cfRule>
  </conditionalFormatting>
  <hyperlinks>
    <hyperlink ref="B9" r:id="rId1" display="For product and sales information please connect with Laura Montalto, OUP National Sales Manag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10:42:17Z</dcterms:created>
  <dc:creator>Ben Ayres</dc:creator>
  <dc:description/>
  <cp:keywords/>
  <dc:language>en-US</dc:language>
  <cp:lastModifiedBy>Rosie Nguyen</cp:lastModifiedBy>
  <dcterms:modified xsi:type="dcterms:W3CDTF">2025-03-24T00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DB0B552B1FEC40AD821DE9DCC224A6</vt:lpwstr>
  </property>
  <property fmtid="{D5CDD505-2E9C-101B-9397-08002B2CF9AE}" pid="3" name="MediaServiceImageTags">
    <vt:lpwstr/>
  </property>
  <property fmtid="{D5CDD505-2E9C-101B-9397-08002B2CF9AE}" pid="4" name="SharedWithUsers">
    <vt:lpwstr>1279;#Rosie Nguyen;#2160;#Sarah Hossli;#457;#Richard Harms;#1701;#Robert O'Sullivan;#167;#Laura Montalto</vt:lpwstr>
  </property>
  <property fmtid="{D5CDD505-2E9C-101B-9397-08002B2CF9AE}" pid="5" name="TaxCatchAll">
    <vt:lpwstr/>
  </property>
  <property fmtid="{D5CDD505-2E9C-101B-9397-08002B2CF9AE}" pid="6" name="display_urn:schemas-microsoft-com:office:office#SharedWithUsers">
    <vt:lpwstr>Rosie Nguyen;Sarah Hossli;Richard Harms;Robert O'Sullivan;Laura Montalto</vt:lpwstr>
  </property>
  <property fmtid="{D5CDD505-2E9C-101B-9397-08002B2CF9AE}" pid="7" name="lcf76f155ced4ddcb4097134ff3c332f">
    <vt:lpwstr/>
  </property>
</Properties>
</file>