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eta_N" vbProcedure="false"/>
    <definedName function="false" hidden="false" name="_xleta_NOT" vbProcedure="false"/>
    <definedName function="false" hidden="false" name="_xleta_SHEET" vbProcedure="false"/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0">
  <si>
    <t xml:space="preserve">Oxford Trade Books: August 2025 - October 2026 Catalogue</t>
  </si>
  <si>
    <t xml:space="preserve">CUSTOMER</t>
  </si>
  <si>
    <t xml:space="preserve">REP NAME</t>
  </si>
  <si>
    <t xml:space="preserve">DELIVERY ADDRESS</t>
  </si>
  <si>
    <t xml:space="preserve">DATE</t>
  </si>
  <si>
    <t xml:space="preserve">ORDER REFERENCE NUMBER</t>
  </si>
  <si>
    <t xml:space="preserve">POSTCODE</t>
  </si>
  <si>
    <t xml:space="preserve">RECORD DUES </t>
  </si>
  <si>
    <t xml:space="preserve">YES  / NO</t>
  </si>
  <si>
    <t xml:space="preserve">CONTACT</t>
  </si>
  <si>
    <t xml:space="preserve">SPECIAL INSTRUCTIONS</t>
  </si>
  <si>
    <t xml:space="preserve">Oxford University Press Australia &amp; New Zealand</t>
  </si>
  <si>
    <t xml:space="preserve">TELEPHONE No.</t>
  </si>
  <si>
    <t xml:space="preserve">Please note, prices may be subject to change without notice. </t>
  </si>
  <si>
    <t xml:space="preserve">ABN:29 869 163 236</t>
  </si>
  <si>
    <t xml:space="preserve">For product and sales information please connect with Laura Montalto, OUP National Sales Manager</t>
  </si>
  <si>
    <t xml:space="preserve">oup.com.au/help</t>
  </si>
  <si>
    <t xml:space="preserve">ISBN</t>
  </si>
  <si>
    <t xml:space="preserve">QTY</t>
  </si>
  <si>
    <t xml:space="preserve">TITLE</t>
  </si>
  <si>
    <t xml:space="preserve">AUTHOR</t>
  </si>
  <si>
    <t xml:space="preserve">LOCAL PUB MONTH</t>
  </si>
  <si>
    <t xml:space="preserve">FORMAT</t>
  </si>
  <si>
    <t xml:space="preserve">ARRP</t>
  </si>
  <si>
    <t xml:space="preserve">NZRRP</t>
  </si>
  <si>
    <t xml:space="preserve">LEAD TITLES</t>
  </si>
  <si>
    <t xml:space="preserve">Queen Elizabeth II: A Concise Biography of an Exceptional Sovereign </t>
  </si>
  <si>
    <t xml:space="preserve">Cannadine</t>
  </si>
  <si>
    <t xml:space="preserve">Hardback</t>
  </si>
  <si>
    <t xml:space="preserve">Discordance: The Troubled History of the Hubble Constant</t>
  </si>
  <si>
    <t xml:space="preserve">Baggott</t>
  </si>
  <si>
    <t xml:space="preserve">Goebbel's and 'Total War': The Sports Palace Speech of 1943</t>
  </si>
  <si>
    <t xml:space="preserve">Longerich</t>
  </si>
  <si>
    <t xml:space="preserve">John Williams: A Composer's Life</t>
  </si>
  <si>
    <t xml:space="preserve">Greiving</t>
  </si>
  <si>
    <t xml:space="preserve">HISTORY</t>
  </si>
  <si>
    <t xml:space="preserve">Gotham at War: A History of New York City from 1933 to 1945 </t>
  </si>
  <si>
    <t xml:space="preserve">Wallace</t>
  </si>
  <si>
    <t xml:space="preserve">Out of Hitler's Shadow: Debt, Guilt, and the German Economic Miracle</t>
  </si>
  <si>
    <t xml:space="preserve">Straumann</t>
  </si>
  <si>
    <t xml:space="preserve">The Global Origins of Capitalism: Power, Productivity, and the Evolution of Modern Market Societies</t>
  </si>
  <si>
    <t xml:space="preserve">Benkler</t>
  </si>
  <si>
    <t xml:space="preserve">Annapolis Goes to War: The Naval Academy Class of 1940 and its Trial by Fire in World War II</t>
  </si>
  <si>
    <t xml:space="preserve">Symonds</t>
  </si>
  <si>
    <t xml:space="preserve">Prague: The Heart of Europe</t>
  </si>
  <si>
    <t xml:space="preserve">Paces</t>
  </si>
  <si>
    <t xml:space="preserve">Black Power, White Heat: From Solidarity Politics to Radical Chic</t>
  </si>
  <si>
    <t xml:space="preserve">Echols</t>
  </si>
  <si>
    <t xml:space="preserve">Robert H. Jackson: A Life in Judgment</t>
  </si>
  <si>
    <t xml:space="preserve">White</t>
  </si>
  <si>
    <t xml:space="preserve">To Rule All under Heaven: A History of Classical China from Confucius to the First Emperor</t>
  </si>
  <si>
    <t xml:space="preserve">Meyer</t>
  </si>
  <si>
    <t xml:space="preserve">A Slumless America: Mary K. Simkhovitch and the Dream of Affordable Housing</t>
  </si>
  <si>
    <t xml:space="preserve">Caroli</t>
  </si>
  <si>
    <t xml:space="preserve">The Dandy: A People's History of Sartorial Splendour</t>
  </si>
  <si>
    <t xml:space="preserve">Andersson</t>
  </si>
  <si>
    <t xml:space="preserve">The Great Museum of the Sea: A Human History of Shipwrecks</t>
  </si>
  <si>
    <t xml:space="preserve">Delgado</t>
  </si>
  <si>
    <t xml:space="preserve">Driven by the Monsoons: Through the Indian Ocean and the Seas of China</t>
  </si>
  <si>
    <t xml:space="preserve">Cunliffe</t>
  </si>
  <si>
    <t xml:space="preserve">On the Ocean: The Mediterranean and the Atlantic from prehistory to AD 1500</t>
  </si>
  <si>
    <t xml:space="preserve">Paperback</t>
  </si>
  <si>
    <t xml:space="preserve">The Oxford Illustrated History of the Crusades NE</t>
  </si>
  <si>
    <t xml:space="preserve">Harris</t>
  </si>
  <si>
    <t xml:space="preserve">Inchon: Great Battles</t>
  </si>
  <si>
    <t xml:space="preserve">Mackenzie</t>
  </si>
  <si>
    <t xml:space="preserve">The Napoleonic Wars: A Global History NIP</t>
  </si>
  <si>
    <t xml:space="preserve">Mikaberidze</t>
  </si>
  <si>
    <t xml:space="preserve">Overreach: How China Derailed its Peaceful Rise NiP</t>
  </si>
  <si>
    <t xml:space="preserve">Shirk</t>
  </si>
  <si>
    <t xml:space="preserve">Wannsee: The Road to the Final Solution NIP</t>
  </si>
  <si>
    <t xml:space="preserve">Penning Poison: A history of anonymous letters NiP</t>
  </si>
  <si>
    <t xml:space="preserve">Cockayne</t>
  </si>
  <si>
    <t xml:space="preserve">CURRENT AFFAIRS</t>
  </si>
  <si>
    <t xml:space="preserve">The American Edge: The Military Tech Nexus and the Sources of Great Power Dominance</t>
  </si>
  <si>
    <t xml:space="preserve">Jones</t>
  </si>
  <si>
    <t xml:space="preserve">The Permanent Problem: The Uncertain Transition from Mass Plenty to Mass Flourishing</t>
  </si>
  <si>
    <t xml:space="preserve">Lindsey</t>
  </si>
  <si>
    <t xml:space="preserve">Inside the Situation Room: The Theory and Practice of Crisis Decision-Making</t>
  </si>
  <si>
    <t xml:space="preserve">Clinton &amp; Yerhi-Milo</t>
  </si>
  <si>
    <t xml:space="preserve">On Strategists and Strategy: Collected Essays, 2014-2024 </t>
  </si>
  <si>
    <t xml:space="preserve">Freedman</t>
  </si>
  <si>
    <t xml:space="preserve">The Disunited States: Threats of Secession in Red and Blue America and Why They Won't Work </t>
  </si>
  <si>
    <t xml:space="preserve">Griffiths</t>
  </si>
  <si>
    <t xml:space="preserve">No Option but Sabotage: The Radical Environmental Movement and the Climate Crisis</t>
  </si>
  <si>
    <t xml:space="preserve">Zeitzoff</t>
  </si>
  <si>
    <t xml:space="preserve">The Art of Status: Looted Treasures and the Global Politics of Restitution</t>
  </si>
  <si>
    <t xml:space="preserve">Subotic</t>
  </si>
  <si>
    <t xml:space="preserve">Dictating the Agenda: The Authoritarian Resurgence in World Politics</t>
  </si>
  <si>
    <t xml:space="preserve">Cooley &amp; Dukalskis</t>
  </si>
  <si>
    <t xml:space="preserve">SCIENCE</t>
  </si>
  <si>
    <t xml:space="preserve">Positive Tipping Points: How to Fix the Climate Crisis</t>
  </si>
  <si>
    <t xml:space="preserve">Lenton</t>
  </si>
  <si>
    <t xml:space="preserve">HEALTH &amp; WELL-BEING</t>
  </si>
  <si>
    <t xml:space="preserve">If Your Adolescent Has Autism: An Essential Resource for Parents</t>
  </si>
  <si>
    <t xml:space="preserve">Willingham</t>
  </si>
  <si>
    <t xml:space="preserve">Mastering the Transition to College: The Ultimate Guidebook for Parents of Teens With ADHD</t>
  </si>
  <si>
    <t xml:space="preserve">Meinzer</t>
  </si>
  <si>
    <t xml:space="preserve">PHILOSOPHY</t>
  </si>
  <si>
    <t xml:space="preserve">How to Think More and Better:  Being Reasonable in Unreasonable Times</t>
  </si>
  <si>
    <t xml:space="preserve">Irvine</t>
  </si>
  <si>
    <t xml:space="preserve">RELIGION</t>
  </si>
  <si>
    <t xml:space="preserve">Divided by Faith: Evangelical Religion and the Problem of Race in America NE</t>
  </si>
  <si>
    <t xml:space="preserve">Emerson &amp; Smith</t>
  </si>
  <si>
    <t xml:space="preserve">CLASSICS</t>
  </si>
  <si>
    <t xml:space="preserve">Master of Rome: A Life of Julius Caesar</t>
  </si>
  <si>
    <t xml:space="preserve">Potter</t>
  </si>
  <si>
    <t xml:space="preserve">Children of Mars: The Origins of Rome's Empire</t>
  </si>
  <si>
    <t xml:space="preserve">Armstrong</t>
  </si>
  <si>
    <t xml:space="preserve">Plato of Athens: A Life in Philosophy NiP</t>
  </si>
  <si>
    <t xml:space="preserve">Waterfield</t>
  </si>
  <si>
    <t xml:space="preserve">Rome: Strategy of Empire NiP</t>
  </si>
  <si>
    <t xml:space="preserve">Lacey</t>
  </si>
  <si>
    <t xml:space="preserve">Weavers, Scribes, and Kings: A New History of the Ancient Near East NiP</t>
  </si>
  <si>
    <t xml:space="preserve">Podany</t>
  </si>
  <si>
    <t xml:space="preserve">ARTS</t>
  </si>
  <si>
    <t xml:space="preserve">Hitchcock and Herrmann: The Friendship and Film Scores that Changed Cinema</t>
  </si>
  <si>
    <t xml:space="preserve">Smith</t>
  </si>
  <si>
    <t xml:space="preserve">LITERATURE</t>
  </si>
  <si>
    <t xml:space="preserve">George Orwell: Life and Legacy</t>
  </si>
  <si>
    <t xml:space="preserve">Colls</t>
  </si>
  <si>
    <t xml:space="preserve">Athens Tales (City Tales)</t>
  </si>
  <si>
    <t xml:space="preserve">Constantine, Barley</t>
  </si>
  <si>
    <t xml:space="preserve">Venice Tales  (City Tales)</t>
  </si>
  <si>
    <t xml:space="preserve">Constantine, Pizzi</t>
  </si>
  <si>
    <t xml:space="preserve">OXFORD WORLD'S CLASSICS</t>
  </si>
  <si>
    <t xml:space="preserve">The Buddenbrooks </t>
  </si>
  <si>
    <t xml:space="preserve">Mann, Mitchell, Robertson</t>
  </si>
  <si>
    <t xml:space="preserve">Death in Venice and Other Stories</t>
  </si>
  <si>
    <t xml:space="preserve">Mann, Luckhurst, Robertson</t>
  </si>
  <si>
    <t xml:space="preserve">Doctor Faustus</t>
  </si>
  <si>
    <t xml:space="preserve">Mann, Robertson</t>
  </si>
  <si>
    <t xml:space="preserve">Poetry of the Second World War </t>
  </si>
  <si>
    <t xml:space="preserve">Kendall</t>
  </si>
  <si>
    <t xml:space="preserve">Leaves from the Journal of Our Life in the Highlands, 1848-1861 &amp; More Leaves, 1862-1882</t>
  </si>
  <si>
    <t xml:space="preserve">Queen Victoria, Homans, Marschner, Munich</t>
  </si>
  <si>
    <t xml:space="preserve">The Lost Domain </t>
  </si>
  <si>
    <t xml:space="preserve">Alain-Fournier, Davison, Watt</t>
  </si>
  <si>
    <t xml:space="preserve">Death Comes for the Archbishop</t>
  </si>
  <si>
    <t xml:space="preserve">Cather, Morley</t>
  </si>
  <si>
    <t xml:space="preserve">The Professor's House </t>
  </si>
  <si>
    <t xml:space="preserve">Cather, Homestead</t>
  </si>
  <si>
    <t xml:space="preserve">The Blazing World and Other Writings</t>
  </si>
  <si>
    <t xml:space="preserve">Cavendish, Walters</t>
  </si>
  <si>
    <t xml:space="preserve">The Vagabond</t>
  </si>
  <si>
    <t xml:space="preserve">Colette, Egan, Southworth</t>
  </si>
  <si>
    <t xml:space="preserve">His Last Bow NE</t>
  </si>
  <si>
    <t xml:space="preserve">Conan Doyle, Ferguson, Jones</t>
  </si>
  <si>
    <t xml:space="preserve">The Adventures of Sherlock Holmes NE</t>
  </si>
  <si>
    <t xml:space="preserve">Conan Doyle, Wynne, Jones</t>
  </si>
  <si>
    <t xml:space="preserve">From Man to Man or Perhaps Only</t>
  </si>
  <si>
    <t xml:space="preserve">Schreiner, Driver</t>
  </si>
  <si>
    <t xml:space="preserve">History of A Six Weeks' Tour </t>
  </si>
  <si>
    <t xml:space="preserve">Shelley, Shelley, Duffy,  Mercer</t>
  </si>
  <si>
    <t xml:space="preserve">The Last Man and The Journal of Sorrow</t>
  </si>
  <si>
    <t xml:space="preserve">Shelley, Hunt</t>
  </si>
  <si>
    <t xml:space="preserve">The Character of a Trimmer and Other Writings</t>
  </si>
  <si>
    <t xml:space="preserve">Savile, Clack, Gibson</t>
  </si>
  <si>
    <t xml:space="preserve">The Masnavi, Book 6</t>
  </si>
  <si>
    <t xml:space="preserve">Rumi, Mojaddedi</t>
  </si>
  <si>
    <t xml:space="preserve">A Doll's House, Men of Honour, When We Dead Awakens </t>
  </si>
  <si>
    <t xml:space="preserve">Ibsen, Kieler, Kynoch, Sam, Shepherd-Barr</t>
  </si>
  <si>
    <t xml:space="preserve">The New Negro</t>
  </si>
  <si>
    <t xml:space="preserve">Locke, Stewart</t>
  </si>
  <si>
    <t xml:space="preserve">The Guermantes Way</t>
  </si>
  <si>
    <t xml:space="preserve">Proust, Bush, Brooks</t>
  </si>
  <si>
    <t xml:space="preserve">Journey to the Moon OWC</t>
  </si>
  <si>
    <t xml:space="preserve">Verne, Coward, Butcher</t>
  </si>
  <si>
    <t xml:space="preserve">VERY SHORT INTRODUCTIONS</t>
  </si>
  <si>
    <t xml:space="preserve">Administrative Law</t>
  </si>
  <si>
    <t xml:space="preserve">Thomson</t>
  </si>
  <si>
    <t xml:space="preserve">Agatha Christie</t>
  </si>
  <si>
    <t xml:space="preserve">Plain</t>
  </si>
  <si>
    <t xml:space="preserve">Alexander Hamilton</t>
  </si>
  <si>
    <t xml:space="preserve">Bernstein</t>
  </si>
  <si>
    <t xml:space="preserve">Asian American History NE </t>
  </si>
  <si>
    <t xml:space="preserve">Hsu</t>
  </si>
  <si>
    <t xml:space="preserve">Cicero</t>
  </si>
  <si>
    <t xml:space="preserve">Baraz</t>
  </si>
  <si>
    <t xml:space="preserve">Entropy</t>
  </si>
  <si>
    <t xml:space="preserve">Binney</t>
  </si>
  <si>
    <t xml:space="preserve">Environmental Justice</t>
  </si>
  <si>
    <t xml:space="preserve">Hill</t>
  </si>
  <si>
    <t xml:space="preserve">Evolutionary Psychology </t>
  </si>
  <si>
    <t xml:space="preserve">Fisher, Wade</t>
  </si>
  <si>
    <t xml:space="preserve">Herman Melville</t>
  </si>
  <si>
    <t xml:space="preserve">Lee</t>
  </si>
  <si>
    <t xml:space="preserve">Human Geography </t>
  </si>
  <si>
    <t xml:space="preserve">Daley, Klinke</t>
  </si>
  <si>
    <t xml:space="preserve">Immune System</t>
  </si>
  <si>
    <t xml:space="preserve">Klenerman</t>
  </si>
  <si>
    <t xml:space="preserve">The Iraq Wars</t>
  </si>
  <si>
    <t xml:space="preserve">Helfont</t>
  </si>
  <si>
    <t xml:space="preserve">Mathematical Biology</t>
  </si>
  <si>
    <t xml:space="preserve">Maini</t>
  </si>
  <si>
    <t xml:space="preserve">Memory NE</t>
  </si>
  <si>
    <t xml:space="preserve">Foster</t>
  </si>
  <si>
    <t xml:space="preserve">Mining</t>
  </si>
  <si>
    <t xml:space="preserve">H-Edwards, Huges</t>
  </si>
  <si>
    <t xml:space="preserve">Modern China NE </t>
  </si>
  <si>
    <t xml:space="preserve">Mitter</t>
  </si>
  <si>
    <t xml:space="preserve">Moses Maimonides</t>
  </si>
  <si>
    <t xml:space="preserve">Brann</t>
  </si>
  <si>
    <t xml:space="preserve">Oral History</t>
  </si>
  <si>
    <t xml:space="preserve">Boyd</t>
  </si>
  <si>
    <t xml:space="preserve">Postwar Europe</t>
  </si>
  <si>
    <t xml:space="preserve">Bessel</t>
  </si>
  <si>
    <t xml:space="preserve">The Reformation NE</t>
  </si>
  <si>
    <t xml:space="preserve">Marshall</t>
  </si>
  <si>
    <t xml:space="preserve">Renewable Energy NE</t>
  </si>
  <si>
    <t xml:space="preserve">Jelley</t>
  </si>
  <si>
    <t xml:space="preserve">WHAT EVERYONE NEEDS TO KNOW</t>
  </si>
  <si>
    <t xml:space="preserve">Antisemitism</t>
  </si>
  <si>
    <t xml:space="preserve">Belarus</t>
  </si>
  <si>
    <t xml:space="preserve">Marples, Laputska</t>
  </si>
  <si>
    <t xml:space="preserve">Drones NE</t>
  </si>
  <si>
    <t xml:space="preserve">Kreps, Rogers</t>
  </si>
  <si>
    <t xml:space="preserve">Food and Nutrition NE</t>
  </si>
  <si>
    <t xml:space="preserve">Newby</t>
  </si>
  <si>
    <t xml:space="preserve">TBC</t>
  </si>
  <si>
    <t xml:space="preserve">The Illicit Global Economy </t>
  </si>
  <si>
    <t xml:space="preserve">Andreas</t>
  </si>
  <si>
    <t xml:space="preserve">Mental Illness </t>
  </si>
  <si>
    <t xml:space="preserve">Glatt, Glatt</t>
  </si>
  <si>
    <t xml:space="preserve">The Microbiome </t>
  </si>
  <si>
    <t xml:space="preserve">Langdon</t>
  </si>
  <si>
    <t xml:space="preserve">Populism </t>
  </si>
  <si>
    <t xml:space="preserve">Kenney</t>
  </si>
  <si>
    <t xml:space="preserve">Spain NE</t>
  </si>
  <si>
    <t xml:space="preserve">Chislet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-\$* #,##0.00_-;&quot;-$&quot;* #,##0.00_-;_-\$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en Sans"/>
      <family val="0"/>
    </font>
    <font>
      <sz val="10"/>
      <color rgb="FF000000"/>
      <name val="Open Sans"/>
      <family val="0"/>
    </font>
    <font>
      <b val="true"/>
      <sz val="20"/>
      <color rgb="FFFFFFFF"/>
      <name val="Open Sans"/>
      <family val="0"/>
    </font>
    <font>
      <b val="true"/>
      <sz val="8"/>
      <name val="Open Sans"/>
      <family val="0"/>
    </font>
    <font>
      <b val="true"/>
      <sz val="8"/>
      <color rgb="FF000000"/>
      <name val="Open Sans"/>
      <family val="0"/>
    </font>
    <font>
      <sz val="8"/>
      <name val="Open Sans"/>
      <family val="0"/>
    </font>
    <font>
      <sz val="10"/>
      <name val="Open Sans"/>
      <family val="0"/>
    </font>
    <font>
      <sz val="7"/>
      <color rgb="FF000000"/>
      <name val="Open Sans"/>
      <family val="0"/>
    </font>
    <font>
      <u val="single"/>
      <sz val="11"/>
      <color rgb="FF0066CC"/>
      <name val="Open Sans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Open Sans"/>
      <family val="0"/>
    </font>
    <font>
      <b val="true"/>
      <sz val="11"/>
      <color rgb="FF000000"/>
      <name val="Open Sans"/>
      <family val="0"/>
    </font>
    <font>
      <b val="true"/>
      <sz val="10"/>
      <color rgb="FF003366"/>
      <name val="Open Sans"/>
      <family val="0"/>
    </font>
    <font>
      <sz val="11"/>
      <name val="Open Sans"/>
      <family val="0"/>
    </font>
    <font>
      <b val="true"/>
      <sz val="11"/>
      <name val="Open Sans"/>
      <family val="0"/>
    </font>
    <font>
      <sz val="10"/>
      <name val="Open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.montalto@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5.56"/>
    <col collapsed="false" customWidth="false" hidden="false" outlineLevel="0" max="3" min="3" style="1" width="8.7"/>
    <col collapsed="false" customWidth="true" hidden="false" outlineLevel="0" max="4" min="4" style="1" width="95.41"/>
    <col collapsed="false" customWidth="true" hidden="false" outlineLevel="0" max="5" min="5" style="1" width="46.56"/>
    <col collapsed="false" customWidth="true" hidden="false" outlineLevel="0" max="6" min="6" style="2" width="17.85"/>
    <col collapsed="false" customWidth="true" hidden="false" outlineLevel="0" max="7" min="7" style="3" width="14.14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false" hidden="false" outlineLevel="0" max="257" min="10" style="1" width="8.7"/>
  </cols>
  <sheetData>
    <row r="2" customFormat="false" ht="32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8.75" hidden="false" customHeight="false" outlineLevel="0" collapsed="false">
      <c r="B3" s="6" t="s">
        <v>1</v>
      </c>
      <c r="C3" s="7"/>
      <c r="D3" s="8"/>
      <c r="E3" s="9" t="s">
        <v>2</v>
      </c>
      <c r="F3" s="10"/>
      <c r="G3" s="11"/>
      <c r="H3" s="12"/>
      <c r="I3" s="13"/>
      <c r="J3" s="5"/>
      <c r="K3" s="5"/>
      <c r="L3" s="5"/>
      <c r="M3" s="5"/>
    </row>
    <row r="4" customFormat="false" ht="18.75" hidden="false" customHeight="false" outlineLevel="0" collapsed="false">
      <c r="B4" s="6" t="s">
        <v>3</v>
      </c>
      <c r="C4" s="7"/>
      <c r="D4" s="8"/>
      <c r="E4" s="9" t="s">
        <v>4</v>
      </c>
      <c r="F4" s="10"/>
      <c r="G4" s="14"/>
      <c r="H4" s="15"/>
      <c r="I4" s="16"/>
      <c r="J4" s="5"/>
      <c r="K4" s="5"/>
      <c r="L4" s="5"/>
      <c r="M4" s="5"/>
    </row>
    <row r="5" customFormat="false" ht="18.75" hidden="false" customHeight="false" outlineLevel="0" collapsed="false">
      <c r="B5" s="6"/>
      <c r="C5" s="7"/>
      <c r="D5" s="8"/>
      <c r="E5" s="9" t="s">
        <v>5</v>
      </c>
      <c r="F5" s="10"/>
      <c r="G5" s="14"/>
      <c r="H5" s="15"/>
      <c r="I5" s="16"/>
      <c r="J5" s="5"/>
      <c r="K5" s="5"/>
      <c r="L5" s="5"/>
      <c r="M5" s="5"/>
    </row>
    <row r="6" customFormat="false" ht="18.75" hidden="false" customHeight="false" outlineLevel="0" collapsed="false">
      <c r="B6" s="6" t="s">
        <v>6</v>
      </c>
      <c r="C6" s="7"/>
      <c r="D6" s="8"/>
      <c r="E6" s="9" t="s">
        <v>7</v>
      </c>
      <c r="F6" s="10" t="s">
        <v>8</v>
      </c>
      <c r="G6" s="17"/>
      <c r="H6" s="15"/>
      <c r="I6" s="16"/>
      <c r="J6" s="5"/>
      <c r="K6" s="5"/>
      <c r="L6" s="5"/>
      <c r="M6" s="5"/>
    </row>
    <row r="7" customFormat="false" ht="18.75" hidden="false" customHeight="false" outlineLevel="0" collapsed="false">
      <c r="B7" s="6" t="s">
        <v>9</v>
      </c>
      <c r="C7" s="7"/>
      <c r="D7" s="8"/>
      <c r="E7" s="9" t="s">
        <v>10</v>
      </c>
      <c r="F7" s="10"/>
      <c r="G7" s="14"/>
      <c r="H7" s="15"/>
      <c r="I7" s="18" t="s">
        <v>11</v>
      </c>
      <c r="J7" s="5"/>
      <c r="K7" s="5"/>
      <c r="L7" s="5"/>
      <c r="M7" s="5"/>
    </row>
    <row r="8" customFormat="false" ht="18.75" hidden="false" customHeight="false" outlineLevel="0" collapsed="false">
      <c r="B8" s="6" t="s">
        <v>12</v>
      </c>
      <c r="C8" s="7"/>
      <c r="D8" s="8"/>
      <c r="E8" s="10" t="s">
        <v>13</v>
      </c>
      <c r="F8" s="10"/>
      <c r="G8" s="14"/>
      <c r="H8" s="15"/>
      <c r="I8" s="18" t="s">
        <v>14</v>
      </c>
      <c r="J8" s="5"/>
      <c r="K8" s="5"/>
      <c r="L8" s="5"/>
      <c r="M8" s="5"/>
    </row>
    <row r="9" customFormat="false" ht="18.75" hidden="false" customHeight="false" outlineLevel="0" collapsed="false">
      <c r="B9" s="19" t="s">
        <v>15</v>
      </c>
      <c r="C9" s="20"/>
      <c r="D9" s="8"/>
      <c r="E9" s="10"/>
      <c r="F9" s="10"/>
      <c r="G9" s="21"/>
      <c r="H9" s="22"/>
      <c r="I9" s="23" t="s">
        <v>16</v>
      </c>
      <c r="J9" s="5"/>
      <c r="K9" s="5"/>
      <c r="L9" s="5"/>
      <c r="M9" s="5"/>
    </row>
    <row r="10" customFormat="false" ht="15.95" hidden="false" customHeight="true" outlineLevel="0" collapsed="false">
      <c r="B10" s="24"/>
      <c r="C10" s="25"/>
      <c r="D10" s="25"/>
      <c r="E10" s="25"/>
      <c r="F10" s="25"/>
      <c r="G10" s="26"/>
      <c r="H10" s="25"/>
      <c r="I10" s="25"/>
      <c r="J10" s="5"/>
      <c r="K10" s="5"/>
      <c r="L10" s="5"/>
      <c r="M10" s="5"/>
    </row>
    <row r="11" customFormat="false" ht="37.5" hidden="false" customHeight="false" outlineLevel="0" collapsed="false">
      <c r="B11" s="27" t="s">
        <v>17</v>
      </c>
      <c r="C11" s="27" t="s">
        <v>18</v>
      </c>
      <c r="D11" s="27" t="s">
        <v>19</v>
      </c>
      <c r="E11" s="27" t="s">
        <v>20</v>
      </c>
      <c r="F11" s="27" t="s">
        <v>21</v>
      </c>
      <c r="G11" s="27" t="s">
        <v>22</v>
      </c>
      <c r="H11" s="27" t="s">
        <v>23</v>
      </c>
      <c r="I11" s="27" t="s">
        <v>24</v>
      </c>
      <c r="J11" s="28"/>
      <c r="K11" s="28"/>
      <c r="L11" s="28"/>
      <c r="M11" s="28"/>
    </row>
    <row r="12" customFormat="false" ht="18.75" hidden="false" customHeight="true" outlineLevel="0" collapsed="false">
      <c r="B12" s="29" t="s">
        <v>25</v>
      </c>
      <c r="C12" s="29"/>
      <c r="D12" s="29"/>
      <c r="E12" s="29"/>
      <c r="F12" s="29"/>
      <c r="G12" s="29"/>
      <c r="H12" s="29"/>
      <c r="I12" s="29"/>
    </row>
    <row r="13" customFormat="false" ht="15.95" hidden="false" customHeight="true" outlineLevel="0" collapsed="false">
      <c r="B13" s="30" t="n">
        <v>9780198902300</v>
      </c>
      <c r="C13" s="31"/>
      <c r="D13" s="32" t="s">
        <v>26</v>
      </c>
      <c r="E13" s="32" t="s">
        <v>27</v>
      </c>
      <c r="F13" s="33" t="n">
        <v>45995</v>
      </c>
      <c r="G13" s="34" t="s">
        <v>28</v>
      </c>
      <c r="H13" s="35" t="n">
        <v>30.95</v>
      </c>
      <c r="I13" s="35" t="n">
        <v>34.99</v>
      </c>
    </row>
    <row r="14" customFormat="false" ht="15.95" hidden="false" customHeight="true" outlineLevel="0" collapsed="false">
      <c r="B14" s="30" t="n">
        <v>9780192864062</v>
      </c>
      <c r="C14" s="31"/>
      <c r="D14" s="32" t="s">
        <v>29</v>
      </c>
      <c r="E14" s="32" t="s">
        <v>30</v>
      </c>
      <c r="F14" s="33" t="n">
        <v>46037</v>
      </c>
      <c r="G14" s="34" t="s">
        <v>28</v>
      </c>
      <c r="H14" s="35" t="n">
        <v>47.95</v>
      </c>
      <c r="I14" s="35" t="n">
        <v>53.99</v>
      </c>
    </row>
    <row r="15" customFormat="false" ht="15.95" hidden="false" customHeight="true" outlineLevel="0" collapsed="false">
      <c r="B15" s="30" t="n">
        <v>9780198923770</v>
      </c>
      <c r="C15" s="31"/>
      <c r="D15" s="32" t="s">
        <v>31</v>
      </c>
      <c r="E15" s="32" t="s">
        <v>32</v>
      </c>
      <c r="F15" s="33" t="n">
        <v>46058</v>
      </c>
      <c r="G15" s="34" t="s">
        <v>28</v>
      </c>
      <c r="H15" s="35" t="n">
        <v>47.95</v>
      </c>
      <c r="I15" s="35" t="n">
        <v>53.99</v>
      </c>
    </row>
    <row r="16" customFormat="false" ht="15.95" hidden="false" customHeight="true" outlineLevel="0" collapsed="false">
      <c r="B16" s="30" t="n">
        <v>9780197620885</v>
      </c>
      <c r="C16" s="36"/>
      <c r="D16" s="36" t="s">
        <v>33</v>
      </c>
      <c r="E16" s="32" t="s">
        <v>34</v>
      </c>
      <c r="F16" s="33" t="n">
        <v>45985</v>
      </c>
      <c r="G16" s="34" t="s">
        <v>28</v>
      </c>
      <c r="H16" s="35" t="n">
        <v>73.95</v>
      </c>
      <c r="I16" s="35" t="n">
        <v>84.99</v>
      </c>
    </row>
    <row r="17" customFormat="false" ht="15.95" hidden="false" customHeight="true" outlineLevel="0" collapsed="false">
      <c r="B17" s="29" t="s">
        <v>35</v>
      </c>
      <c r="C17" s="29"/>
      <c r="D17" s="29"/>
      <c r="E17" s="29"/>
      <c r="F17" s="29"/>
      <c r="G17" s="29"/>
      <c r="H17" s="29"/>
      <c r="I17" s="29"/>
    </row>
    <row r="18" customFormat="false" ht="15.95" hidden="false" customHeight="true" outlineLevel="0" collapsed="false">
      <c r="B18" s="30" t="n">
        <v>9780199384518</v>
      </c>
      <c r="C18" s="37"/>
      <c r="D18" s="32" t="s">
        <v>36</v>
      </c>
      <c r="E18" s="32" t="s">
        <v>37</v>
      </c>
      <c r="F18" s="33" t="n">
        <v>46112</v>
      </c>
      <c r="G18" s="34" t="s">
        <v>28</v>
      </c>
      <c r="H18" s="35" t="n">
        <v>83.95</v>
      </c>
      <c r="I18" s="35" t="n">
        <v>95.99</v>
      </c>
    </row>
    <row r="19" customFormat="false" ht="15.95" hidden="false" customHeight="true" outlineLevel="0" collapsed="false">
      <c r="B19" s="30" t="n">
        <v>9780198902300</v>
      </c>
      <c r="C19" s="38"/>
      <c r="D19" s="32" t="s">
        <v>26</v>
      </c>
      <c r="E19" s="32" t="s">
        <v>27</v>
      </c>
      <c r="F19" s="33" t="n">
        <v>45995</v>
      </c>
      <c r="G19" s="34" t="s">
        <v>28</v>
      </c>
      <c r="H19" s="35" t="n">
        <v>30.95</v>
      </c>
      <c r="I19" s="35" t="n">
        <v>34.99</v>
      </c>
    </row>
    <row r="20" customFormat="false" ht="15.95" hidden="false" customHeight="true" outlineLevel="0" collapsed="false">
      <c r="B20" s="30" t="n">
        <v>9780192849519</v>
      </c>
      <c r="C20" s="37"/>
      <c r="D20" s="32" t="s">
        <v>38</v>
      </c>
      <c r="E20" s="32" t="s">
        <v>39</v>
      </c>
      <c r="F20" s="33" t="n">
        <v>46023</v>
      </c>
      <c r="G20" s="34" t="s">
        <v>28</v>
      </c>
      <c r="H20" s="35" t="n">
        <v>47.95</v>
      </c>
      <c r="I20" s="35" t="n">
        <v>53.99</v>
      </c>
    </row>
    <row r="21" customFormat="false" ht="15.95" hidden="false" customHeight="true" outlineLevel="0" collapsed="false">
      <c r="B21" s="30" t="n">
        <v>9780197688182</v>
      </c>
      <c r="C21" s="37"/>
      <c r="D21" s="32" t="s">
        <v>40</v>
      </c>
      <c r="E21" s="32" t="s">
        <v>41</v>
      </c>
      <c r="F21" s="33" t="n">
        <v>46230</v>
      </c>
      <c r="G21" s="34" t="s">
        <v>28</v>
      </c>
      <c r="H21" s="35" t="n">
        <v>64.95</v>
      </c>
      <c r="I21" s="35" t="n">
        <v>74.99</v>
      </c>
    </row>
    <row r="22" customFormat="false" ht="18.75" hidden="false" customHeight="false" outlineLevel="0" collapsed="false">
      <c r="B22" s="30" t="n">
        <v>9780198923770</v>
      </c>
      <c r="C22" s="39"/>
      <c r="D22" s="32" t="s">
        <v>31</v>
      </c>
      <c r="E22" s="32" t="s">
        <v>32</v>
      </c>
      <c r="F22" s="33" t="n">
        <v>46058</v>
      </c>
      <c r="G22" s="34" t="s">
        <v>28</v>
      </c>
      <c r="H22" s="35" t="n">
        <v>47.95</v>
      </c>
      <c r="I22" s="35" t="n">
        <v>53.99</v>
      </c>
    </row>
    <row r="23" customFormat="false" ht="18.75" hidden="false" customHeight="false" outlineLevel="0" collapsed="false">
      <c r="B23" s="30" t="n">
        <v>9780197752678</v>
      </c>
      <c r="C23" s="40"/>
      <c r="D23" s="32" t="s">
        <v>42</v>
      </c>
      <c r="E23" s="32" t="s">
        <v>43</v>
      </c>
      <c r="F23" s="33" t="n">
        <v>45986</v>
      </c>
      <c r="G23" s="34" t="s">
        <v>28</v>
      </c>
      <c r="H23" s="35" t="n">
        <v>54.95</v>
      </c>
      <c r="I23" s="35" t="n">
        <v>61.99</v>
      </c>
    </row>
    <row r="24" customFormat="false" ht="18.75" hidden="false" customHeight="false" outlineLevel="0" collapsed="false">
      <c r="B24" s="30" t="n">
        <v>9780197554838</v>
      </c>
      <c r="C24" s="40"/>
      <c r="D24" s="32" t="s">
        <v>44</v>
      </c>
      <c r="E24" s="32" t="s">
        <v>45</v>
      </c>
      <c r="F24" s="33" t="n">
        <v>46084</v>
      </c>
      <c r="G24" s="34" t="s">
        <v>28</v>
      </c>
      <c r="H24" s="35" t="n">
        <v>64.95</v>
      </c>
      <c r="I24" s="35" t="n">
        <v>74.99</v>
      </c>
    </row>
    <row r="25" customFormat="false" ht="18.75" hidden="false" customHeight="false" outlineLevel="0" collapsed="false">
      <c r="B25" s="30" t="n">
        <v>9780197789032</v>
      </c>
      <c r="C25" s="41"/>
      <c r="D25" s="32" t="s">
        <v>46</v>
      </c>
      <c r="E25" s="32" t="s">
        <v>47</v>
      </c>
      <c r="F25" s="33" t="n">
        <v>46202</v>
      </c>
      <c r="G25" s="34" t="s">
        <v>28</v>
      </c>
      <c r="H25" s="35" t="n">
        <v>55.95</v>
      </c>
      <c r="I25" s="35" t="n">
        <v>63.99</v>
      </c>
    </row>
    <row r="26" customFormat="false" ht="18.75" hidden="false" customHeight="false" outlineLevel="0" collapsed="false">
      <c r="B26" s="30" t="n">
        <v>9780197778432</v>
      </c>
      <c r="C26" s="37"/>
      <c r="D26" s="32" t="s">
        <v>48</v>
      </c>
      <c r="E26" s="32" t="s">
        <v>49</v>
      </c>
      <c r="F26" s="33" t="n">
        <v>46112</v>
      </c>
      <c r="G26" s="34" t="s">
        <v>28</v>
      </c>
      <c r="H26" s="35" t="n">
        <v>64.95</v>
      </c>
      <c r="I26" s="35" t="n">
        <v>74.99</v>
      </c>
    </row>
    <row r="27" customFormat="false" ht="18.75" hidden="false" customHeight="false" outlineLevel="0" collapsed="false">
      <c r="B27" s="30" t="n">
        <v>9780197667484</v>
      </c>
      <c r="C27" s="37"/>
      <c r="D27" s="32" t="s">
        <v>50</v>
      </c>
      <c r="E27" s="32" t="s">
        <v>51</v>
      </c>
      <c r="F27" s="33" t="n">
        <v>46202</v>
      </c>
      <c r="G27" s="34" t="s">
        <v>28</v>
      </c>
      <c r="H27" s="35" t="n">
        <v>64.95</v>
      </c>
      <c r="I27" s="35" t="n">
        <v>74.99</v>
      </c>
    </row>
    <row r="28" customFormat="false" ht="18.75" hidden="false" customHeight="false" outlineLevel="0" collapsed="false">
      <c r="B28" s="30" t="n">
        <v>9780197793800</v>
      </c>
      <c r="C28" s="37"/>
      <c r="D28" s="32" t="s">
        <v>52</v>
      </c>
      <c r="E28" s="32" t="s">
        <v>53</v>
      </c>
      <c r="F28" s="33" t="n">
        <v>46230</v>
      </c>
      <c r="G28" s="34" t="s">
        <v>28</v>
      </c>
      <c r="H28" s="35" t="n">
        <v>64.95</v>
      </c>
      <c r="I28" s="35" t="n">
        <v>74.99</v>
      </c>
    </row>
    <row r="29" customFormat="false" ht="18.75" hidden="false" customHeight="false" outlineLevel="0" collapsed="false">
      <c r="B29" s="30" t="n">
        <v>9780198882435</v>
      </c>
      <c r="C29" s="37"/>
      <c r="D29" s="32" t="s">
        <v>54</v>
      </c>
      <c r="E29" s="32" t="s">
        <v>55</v>
      </c>
      <c r="F29" s="33" t="n">
        <v>45918</v>
      </c>
      <c r="G29" s="34" t="s">
        <v>28</v>
      </c>
      <c r="H29" s="35" t="n">
        <v>68.95</v>
      </c>
      <c r="I29" s="35" t="n">
        <v>77.99</v>
      </c>
    </row>
    <row r="30" customFormat="false" ht="18.75" hidden="false" customHeight="false" outlineLevel="0" collapsed="false">
      <c r="B30" s="30" t="n">
        <v>9780197780756</v>
      </c>
      <c r="C30" s="37"/>
      <c r="D30" s="32" t="s">
        <v>56</v>
      </c>
      <c r="E30" s="32" t="s">
        <v>57</v>
      </c>
      <c r="F30" s="33" t="n">
        <v>46015</v>
      </c>
      <c r="G30" s="34" t="s">
        <v>28</v>
      </c>
      <c r="H30" s="35" t="n">
        <v>45.95</v>
      </c>
      <c r="I30" s="35" t="n">
        <v>51.99</v>
      </c>
    </row>
    <row r="31" customFormat="false" ht="18.75" hidden="false" customHeight="false" outlineLevel="0" collapsed="false">
      <c r="B31" s="30" t="n">
        <v>9780198886815</v>
      </c>
      <c r="C31" s="37"/>
      <c r="D31" s="32" t="s">
        <v>58</v>
      </c>
      <c r="E31" s="32" t="s">
        <v>59</v>
      </c>
      <c r="F31" s="33" t="n">
        <v>45897</v>
      </c>
      <c r="G31" s="34" t="s">
        <v>28</v>
      </c>
      <c r="H31" s="35" t="n">
        <v>54.95</v>
      </c>
      <c r="I31" s="35" t="n">
        <v>61.99</v>
      </c>
    </row>
    <row r="32" customFormat="false" ht="18.75" hidden="false" customHeight="false" outlineLevel="0" collapsed="false">
      <c r="B32" s="30" t="n">
        <v>9780198960416</v>
      </c>
      <c r="C32" s="37"/>
      <c r="D32" s="32" t="s">
        <v>60</v>
      </c>
      <c r="E32" s="32" t="s">
        <v>59</v>
      </c>
      <c r="F32" s="33" t="n">
        <v>46023</v>
      </c>
      <c r="G32" s="34" t="s">
        <v>61</v>
      </c>
      <c r="H32" s="35" t="n">
        <v>58.95</v>
      </c>
      <c r="I32" s="35" t="n">
        <v>67.99</v>
      </c>
    </row>
    <row r="33" customFormat="false" ht="18.75" hidden="false" customHeight="false" outlineLevel="0" collapsed="false">
      <c r="B33" s="30" t="n">
        <v>9780198829300</v>
      </c>
      <c r="C33" s="37"/>
      <c r="D33" s="32" t="s">
        <v>62</v>
      </c>
      <c r="E33" s="32" t="s">
        <v>63</v>
      </c>
      <c r="F33" s="33" t="n">
        <v>46163</v>
      </c>
      <c r="G33" s="34" t="s">
        <v>61</v>
      </c>
      <c r="H33" s="35" t="n">
        <v>58.95</v>
      </c>
      <c r="I33" s="35" t="n">
        <v>67.99</v>
      </c>
    </row>
    <row r="34" customFormat="false" ht="18.75" hidden="false" customHeight="false" outlineLevel="0" collapsed="false">
      <c r="B34" s="30" t="n">
        <v>9780198851653</v>
      </c>
      <c r="C34" s="37"/>
      <c r="D34" s="32" t="s">
        <v>64</v>
      </c>
      <c r="E34" s="32" t="s">
        <v>65</v>
      </c>
      <c r="F34" s="33" t="n">
        <v>45995</v>
      </c>
      <c r="G34" s="34" t="s">
        <v>28</v>
      </c>
      <c r="H34" s="35" t="n">
        <v>44.95</v>
      </c>
      <c r="I34" s="35" t="n">
        <v>51.99</v>
      </c>
    </row>
    <row r="35" customFormat="false" ht="18.75" hidden="false" customHeight="false" outlineLevel="0" collapsed="false">
      <c r="B35" s="30" t="n">
        <v>9780197695548</v>
      </c>
      <c r="C35" s="37"/>
      <c r="D35" s="32" t="s">
        <v>66</v>
      </c>
      <c r="E35" s="32" t="s">
        <v>67</v>
      </c>
      <c r="F35" s="33" t="n">
        <v>46112</v>
      </c>
      <c r="G35" s="34" t="s">
        <v>61</v>
      </c>
      <c r="H35" s="35" t="n">
        <v>55.95</v>
      </c>
      <c r="I35" s="35" t="n">
        <v>63.99</v>
      </c>
    </row>
    <row r="36" customFormat="false" ht="18.75" hidden="false" customHeight="false" outlineLevel="0" collapsed="false">
      <c r="B36" s="30" t="n">
        <v>9780197813799</v>
      </c>
      <c r="C36" s="37"/>
      <c r="D36" s="32" t="s">
        <v>68</v>
      </c>
      <c r="E36" s="32" t="s">
        <v>69</v>
      </c>
      <c r="F36" s="33" t="n">
        <v>46140</v>
      </c>
      <c r="G36" s="34" t="s">
        <v>61</v>
      </c>
      <c r="H36" s="35" t="n">
        <v>45.95</v>
      </c>
      <c r="I36" s="35" t="n">
        <v>52.99</v>
      </c>
    </row>
    <row r="37" customFormat="false" ht="18.75" hidden="false" customHeight="false" outlineLevel="0" collapsed="false">
      <c r="B37" s="30" t="n">
        <v>9780198834052</v>
      </c>
      <c r="C37" s="42"/>
      <c r="D37" s="32" t="s">
        <v>70</v>
      </c>
      <c r="E37" s="32" t="s">
        <v>32</v>
      </c>
      <c r="F37" s="33" t="n">
        <v>46023</v>
      </c>
      <c r="G37" s="34" t="s">
        <v>61</v>
      </c>
      <c r="H37" s="35" t="n">
        <v>31.95</v>
      </c>
      <c r="I37" s="35" t="n">
        <v>35.99</v>
      </c>
    </row>
    <row r="38" customFormat="false" ht="18.75" hidden="false" customHeight="false" outlineLevel="0" collapsed="false">
      <c r="B38" s="30" t="n">
        <v>9780198795063</v>
      </c>
      <c r="C38" s="42"/>
      <c r="D38" s="32" t="s">
        <v>71</v>
      </c>
      <c r="E38" s="32" t="s">
        <v>72</v>
      </c>
      <c r="F38" s="33" t="n">
        <v>46009</v>
      </c>
      <c r="G38" s="34" t="s">
        <v>61</v>
      </c>
      <c r="H38" s="35" t="n">
        <v>29.95</v>
      </c>
      <c r="I38" s="35" t="n">
        <v>33.99</v>
      </c>
    </row>
    <row r="39" customFormat="false" ht="18.75" hidden="false" customHeight="true" outlineLevel="0" collapsed="false">
      <c r="B39" s="29" t="s">
        <v>73</v>
      </c>
      <c r="C39" s="29"/>
      <c r="D39" s="29"/>
      <c r="E39" s="29"/>
      <c r="F39" s="29"/>
      <c r="G39" s="29"/>
      <c r="H39" s="29"/>
      <c r="I39" s="29"/>
    </row>
    <row r="40" customFormat="false" ht="18.75" hidden="false" customHeight="false" outlineLevel="0" collapsed="false">
      <c r="B40" s="30" t="n">
        <v>9780197764602</v>
      </c>
      <c r="C40" s="37"/>
      <c r="D40" s="32" t="s">
        <v>74</v>
      </c>
      <c r="E40" s="32" t="s">
        <v>75</v>
      </c>
      <c r="F40" s="33" t="n">
        <v>46140</v>
      </c>
      <c r="G40" s="34" t="s">
        <v>28</v>
      </c>
      <c r="H40" s="35" t="n">
        <v>55.95</v>
      </c>
      <c r="I40" s="35" t="n">
        <v>63.99</v>
      </c>
    </row>
    <row r="41" customFormat="false" ht="18.75" hidden="false" customHeight="false" outlineLevel="0" collapsed="false">
      <c r="B41" s="30" t="n">
        <v>9780197803967</v>
      </c>
      <c r="C41" s="37"/>
      <c r="D41" s="32" t="s">
        <v>76</v>
      </c>
      <c r="E41" s="32" t="s">
        <v>77</v>
      </c>
      <c r="F41" s="33" t="n">
        <v>46202</v>
      </c>
      <c r="G41" s="34" t="s">
        <v>28</v>
      </c>
      <c r="H41" s="35" t="n">
        <v>55.95</v>
      </c>
      <c r="I41" s="35" t="n">
        <v>63.99</v>
      </c>
    </row>
    <row r="42" customFormat="false" ht="18.75" hidden="false" customHeight="false" outlineLevel="0" collapsed="false">
      <c r="B42" s="30" t="n">
        <v>9780197791004</v>
      </c>
      <c r="C42" s="42"/>
      <c r="D42" s="32" t="s">
        <v>78</v>
      </c>
      <c r="E42" s="32" t="s">
        <v>79</v>
      </c>
      <c r="F42" s="33" t="n">
        <v>46090</v>
      </c>
      <c r="G42" s="34" t="s">
        <v>28</v>
      </c>
      <c r="H42" s="35" t="n">
        <v>55.95</v>
      </c>
      <c r="I42" s="35" t="n">
        <v>63.99</v>
      </c>
    </row>
    <row r="43" customFormat="false" ht="18.75" hidden="false" customHeight="false" outlineLevel="0" collapsed="false">
      <c r="B43" s="30" t="n">
        <v>9780197814659</v>
      </c>
      <c r="C43" s="37"/>
      <c r="D43" s="32" t="s">
        <v>80</v>
      </c>
      <c r="E43" s="32" t="s">
        <v>81</v>
      </c>
      <c r="F43" s="33" t="n">
        <v>46167</v>
      </c>
      <c r="G43" s="34" t="s">
        <v>28</v>
      </c>
      <c r="H43" s="35" t="n">
        <v>55.95</v>
      </c>
      <c r="I43" s="35" t="n">
        <v>63.99</v>
      </c>
    </row>
    <row r="44" customFormat="false" ht="18.75" hidden="false" customHeight="false" outlineLevel="0" collapsed="false">
      <c r="B44" s="30" t="n">
        <v>9780197816257</v>
      </c>
      <c r="C44" s="37"/>
      <c r="D44" s="32" t="s">
        <v>82</v>
      </c>
      <c r="E44" s="32" t="s">
        <v>83</v>
      </c>
      <c r="F44" s="33" t="n">
        <v>46112</v>
      </c>
      <c r="G44" s="34" t="s">
        <v>28</v>
      </c>
      <c r="H44" s="35" t="n">
        <v>55.95</v>
      </c>
      <c r="I44" s="35" t="n">
        <v>63.99</v>
      </c>
    </row>
    <row r="45" customFormat="false" ht="18.75" hidden="false" customHeight="false" outlineLevel="0" collapsed="false">
      <c r="B45" s="30" t="n">
        <v>9780197796849</v>
      </c>
      <c r="C45" s="37"/>
      <c r="D45" s="32" t="s">
        <v>84</v>
      </c>
      <c r="E45" s="32" t="s">
        <v>85</v>
      </c>
      <c r="F45" s="33" t="n">
        <v>46244</v>
      </c>
      <c r="G45" s="34" t="s">
        <v>28</v>
      </c>
      <c r="H45" s="35" t="n">
        <v>55.95</v>
      </c>
      <c r="I45" s="35" t="n">
        <v>63.99</v>
      </c>
    </row>
    <row r="46" customFormat="false" ht="18.75" hidden="false" customHeight="false" outlineLevel="0" collapsed="false">
      <c r="B46" s="30" t="n">
        <v>9780198909750</v>
      </c>
      <c r="C46" s="40"/>
      <c r="D46" s="32" t="s">
        <v>86</v>
      </c>
      <c r="E46" s="32" t="s">
        <v>87</v>
      </c>
      <c r="F46" s="33" t="n">
        <v>46023</v>
      </c>
      <c r="G46" s="34" t="s">
        <v>28</v>
      </c>
      <c r="H46" s="35" t="n">
        <v>58.95</v>
      </c>
      <c r="I46" s="35" t="n">
        <v>67.99</v>
      </c>
    </row>
    <row r="47" customFormat="false" ht="18.75" hidden="false" customHeight="false" outlineLevel="0" collapsed="false">
      <c r="B47" s="30" t="n">
        <v>9780197776360</v>
      </c>
      <c r="C47" s="37"/>
      <c r="D47" s="32" t="s">
        <v>88</v>
      </c>
      <c r="E47" s="32" t="s">
        <v>89</v>
      </c>
      <c r="F47" s="33" t="n">
        <v>46014</v>
      </c>
      <c r="G47" s="34" t="s">
        <v>28</v>
      </c>
      <c r="H47" s="35" t="n">
        <v>54.95</v>
      </c>
      <c r="I47" s="35" t="n">
        <v>61.99</v>
      </c>
    </row>
    <row r="48" customFormat="false" ht="18.75" hidden="false" customHeight="true" outlineLevel="0" collapsed="false">
      <c r="B48" s="29" t="s">
        <v>90</v>
      </c>
      <c r="C48" s="29"/>
      <c r="D48" s="29"/>
      <c r="E48" s="29"/>
      <c r="F48" s="29"/>
      <c r="G48" s="29"/>
      <c r="H48" s="29"/>
      <c r="I48" s="29"/>
    </row>
    <row r="49" customFormat="false" ht="18.75" hidden="false" customHeight="false" outlineLevel="0" collapsed="false">
      <c r="B49" s="30" t="n">
        <v>9780192864062</v>
      </c>
      <c r="C49" s="39"/>
      <c r="D49" s="32" t="s">
        <v>29</v>
      </c>
      <c r="E49" s="32" t="s">
        <v>30</v>
      </c>
      <c r="F49" s="33" t="n">
        <v>46037</v>
      </c>
      <c r="G49" s="43" t="s">
        <v>28</v>
      </c>
      <c r="H49" s="35" t="n">
        <v>47.95</v>
      </c>
      <c r="I49" s="35" t="n">
        <v>53.99</v>
      </c>
    </row>
    <row r="50" customFormat="false" ht="18.75" hidden="false" customHeight="false" outlineLevel="0" collapsed="false">
      <c r="B50" s="30" t="n">
        <v>9780198875789</v>
      </c>
      <c r="C50" s="37"/>
      <c r="D50" s="32" t="s">
        <v>91</v>
      </c>
      <c r="E50" s="32" t="s">
        <v>92</v>
      </c>
      <c r="F50" s="33" t="n">
        <v>45995</v>
      </c>
      <c r="G50" s="43" t="s">
        <v>28</v>
      </c>
      <c r="H50" s="35" t="n">
        <v>47.95</v>
      </c>
      <c r="I50" s="35" t="n">
        <v>53.99</v>
      </c>
    </row>
    <row r="51" customFormat="false" ht="18.75" hidden="false" customHeight="true" outlineLevel="0" collapsed="false">
      <c r="B51" s="29" t="s">
        <v>93</v>
      </c>
      <c r="C51" s="29"/>
      <c r="D51" s="29"/>
      <c r="E51" s="29"/>
      <c r="F51" s="29"/>
      <c r="G51" s="29"/>
      <c r="H51" s="29"/>
      <c r="I51" s="29"/>
    </row>
    <row r="52" customFormat="false" ht="18.75" hidden="false" customHeight="false" outlineLevel="0" collapsed="false">
      <c r="B52" s="30" t="n">
        <v>9780197513132</v>
      </c>
      <c r="C52" s="44"/>
      <c r="D52" s="45" t="s">
        <v>94</v>
      </c>
      <c r="E52" s="45" t="s">
        <v>95</v>
      </c>
      <c r="F52" s="33" t="n">
        <v>46140</v>
      </c>
      <c r="G52" s="43" t="s">
        <v>61</v>
      </c>
      <c r="H52" s="35" t="n">
        <v>36.95</v>
      </c>
      <c r="I52" s="35" t="n">
        <v>42.99</v>
      </c>
    </row>
    <row r="53" customFormat="false" ht="18.75" hidden="false" customHeight="true" outlineLevel="0" collapsed="false">
      <c r="B53" s="30" t="n">
        <v>9780197762288</v>
      </c>
      <c r="C53" s="44"/>
      <c r="D53" s="45" t="s">
        <v>96</v>
      </c>
      <c r="E53" s="45" t="s">
        <v>97</v>
      </c>
      <c r="F53" s="33" t="n">
        <v>46076</v>
      </c>
      <c r="G53" s="43" t="s">
        <v>61</v>
      </c>
      <c r="H53" s="35" t="n">
        <v>36.95</v>
      </c>
      <c r="I53" s="35" t="n">
        <v>42.99</v>
      </c>
    </row>
    <row r="54" customFormat="false" ht="18.75" hidden="false" customHeight="true" outlineLevel="0" collapsed="false">
      <c r="B54" s="29" t="s">
        <v>98</v>
      </c>
      <c r="C54" s="29"/>
      <c r="D54" s="29"/>
      <c r="E54" s="29"/>
      <c r="F54" s="29"/>
      <c r="G54" s="29"/>
      <c r="H54" s="29"/>
      <c r="I54" s="29"/>
    </row>
    <row r="55" customFormat="false" ht="18.75" hidden="false" customHeight="false" outlineLevel="0" collapsed="false">
      <c r="B55" s="30" t="n">
        <v>9780197786840</v>
      </c>
      <c r="C55" s="37"/>
      <c r="D55" s="45" t="s">
        <v>99</v>
      </c>
      <c r="E55" s="45" t="s">
        <v>100</v>
      </c>
      <c r="F55" s="33" t="n">
        <v>46202</v>
      </c>
      <c r="G55" s="43" t="s">
        <v>28</v>
      </c>
      <c r="H55" s="35" t="n">
        <v>55.95</v>
      </c>
      <c r="I55" s="35" t="n">
        <v>63.99</v>
      </c>
    </row>
    <row r="56" customFormat="false" ht="18.75" hidden="false" customHeight="true" outlineLevel="0" collapsed="false">
      <c r="B56" s="29" t="s">
        <v>101</v>
      </c>
      <c r="C56" s="29"/>
      <c r="D56" s="29"/>
      <c r="E56" s="29"/>
      <c r="F56" s="29"/>
      <c r="G56" s="29"/>
      <c r="H56" s="29"/>
      <c r="I56" s="29"/>
    </row>
    <row r="57" customFormat="false" ht="18.75" hidden="false" customHeight="false" outlineLevel="0" collapsed="false">
      <c r="B57" s="30" t="n">
        <v>9780197796726</v>
      </c>
      <c r="C57" s="37"/>
      <c r="D57" s="45" t="s">
        <v>102</v>
      </c>
      <c r="E57" s="45" t="s">
        <v>103</v>
      </c>
      <c r="F57" s="33" t="n">
        <v>46154</v>
      </c>
      <c r="G57" s="43" t="s">
        <v>61</v>
      </c>
      <c r="H57" s="35" t="n">
        <v>45.95</v>
      </c>
      <c r="I57" s="35" t="n">
        <v>52.99</v>
      </c>
    </row>
    <row r="58" customFormat="false" ht="18.75" hidden="false" customHeight="true" outlineLevel="0" collapsed="false">
      <c r="B58" s="29" t="s">
        <v>104</v>
      </c>
      <c r="C58" s="29"/>
      <c r="D58" s="29"/>
      <c r="E58" s="29"/>
      <c r="F58" s="29"/>
      <c r="G58" s="29"/>
      <c r="H58" s="29"/>
      <c r="I58" s="29"/>
    </row>
    <row r="59" customFormat="false" ht="18.75" hidden="false" customHeight="false" outlineLevel="0" collapsed="false">
      <c r="B59" s="30" t="n">
        <v>9780190867188</v>
      </c>
      <c r="C59" s="46"/>
      <c r="D59" s="45" t="s">
        <v>105</v>
      </c>
      <c r="E59" s="45" t="s">
        <v>106</v>
      </c>
      <c r="F59" s="33" t="n">
        <v>46015</v>
      </c>
      <c r="G59" s="43" t="s">
        <v>28</v>
      </c>
      <c r="H59" s="35" t="n">
        <v>54.95</v>
      </c>
      <c r="I59" s="35" t="n">
        <v>61.99</v>
      </c>
    </row>
    <row r="60" customFormat="false" ht="18.75" hidden="false" customHeight="false" outlineLevel="0" collapsed="false">
      <c r="B60" s="30" t="n">
        <v>9780197584972</v>
      </c>
      <c r="C60" s="47"/>
      <c r="D60" s="45" t="s">
        <v>107</v>
      </c>
      <c r="E60" s="45" t="s">
        <v>108</v>
      </c>
      <c r="F60" s="33" t="n">
        <v>45992</v>
      </c>
      <c r="G60" s="43" t="s">
        <v>28</v>
      </c>
      <c r="H60" s="35" t="n">
        <v>54.95</v>
      </c>
      <c r="I60" s="35" t="n">
        <v>61.99</v>
      </c>
    </row>
    <row r="61" customFormat="false" ht="18.75" hidden="false" customHeight="false" outlineLevel="0" collapsed="false">
      <c r="B61" s="30" t="n">
        <v>9780197797211</v>
      </c>
      <c r="C61" s="46"/>
      <c r="D61" s="45" t="s">
        <v>109</v>
      </c>
      <c r="E61" s="45" t="s">
        <v>110</v>
      </c>
      <c r="F61" s="33" t="n">
        <v>46015</v>
      </c>
      <c r="G61" s="43" t="s">
        <v>61</v>
      </c>
      <c r="H61" s="35" t="n">
        <v>36.95</v>
      </c>
      <c r="I61" s="35" t="n">
        <v>41.99</v>
      </c>
    </row>
    <row r="62" customFormat="false" ht="18.75" hidden="false" customHeight="false" outlineLevel="0" collapsed="false">
      <c r="B62" s="30" t="n">
        <v>9780197782170</v>
      </c>
      <c r="C62" s="46"/>
      <c r="D62" s="45" t="s">
        <v>111</v>
      </c>
      <c r="E62" s="45" t="s">
        <v>112</v>
      </c>
      <c r="F62" s="33" t="n">
        <v>46015</v>
      </c>
      <c r="G62" s="43" t="s">
        <v>61</v>
      </c>
      <c r="H62" s="35" t="n">
        <v>40.95</v>
      </c>
      <c r="I62" s="35" t="n">
        <v>45.99</v>
      </c>
    </row>
    <row r="63" customFormat="false" ht="18.75" hidden="false" customHeight="false" outlineLevel="0" collapsed="false">
      <c r="B63" s="30" t="n">
        <v>9780197782668</v>
      </c>
      <c r="C63" s="46"/>
      <c r="D63" s="45" t="s">
        <v>113</v>
      </c>
      <c r="E63" s="45" t="s">
        <v>114</v>
      </c>
      <c r="F63" s="33" t="n">
        <v>46015</v>
      </c>
      <c r="G63" s="43" t="s">
        <v>61</v>
      </c>
      <c r="H63" s="35" t="n">
        <v>45.95</v>
      </c>
      <c r="I63" s="35" t="n">
        <v>51.99</v>
      </c>
    </row>
    <row r="64" customFormat="false" ht="18.75" hidden="false" customHeight="true" outlineLevel="0" collapsed="false">
      <c r="B64" s="29" t="s">
        <v>115</v>
      </c>
      <c r="C64" s="29"/>
      <c r="D64" s="29"/>
      <c r="E64" s="29"/>
      <c r="F64" s="29"/>
      <c r="G64" s="29"/>
      <c r="H64" s="29"/>
      <c r="I64" s="29"/>
    </row>
    <row r="65" customFormat="false" ht="18.75" hidden="false" customHeight="false" outlineLevel="0" collapsed="false">
      <c r="B65" s="30" t="n">
        <v>9780197620885</v>
      </c>
      <c r="C65" s="39"/>
      <c r="D65" s="45" t="s">
        <v>33</v>
      </c>
      <c r="E65" s="45" t="s">
        <v>34</v>
      </c>
      <c r="F65" s="33" t="n">
        <v>45985</v>
      </c>
      <c r="G65" s="43" t="s">
        <v>28</v>
      </c>
      <c r="H65" s="35" t="n">
        <v>73.95</v>
      </c>
      <c r="I65" s="35" t="n">
        <v>84.99</v>
      </c>
    </row>
    <row r="66" customFormat="false" ht="18.75" hidden="false" customHeight="false" outlineLevel="0" collapsed="false">
      <c r="B66" s="30" t="n">
        <v>9780197681282</v>
      </c>
      <c r="C66" s="37"/>
      <c r="D66" s="45" t="s">
        <v>116</v>
      </c>
      <c r="E66" s="45" t="s">
        <v>117</v>
      </c>
      <c r="F66" s="33" t="n">
        <v>46112</v>
      </c>
      <c r="G66" s="43" t="s">
        <v>28</v>
      </c>
      <c r="H66" s="35" t="n">
        <v>73.95</v>
      </c>
      <c r="I66" s="35" t="n">
        <v>84.99</v>
      </c>
    </row>
    <row r="67" customFormat="false" ht="18.75" hidden="false" customHeight="true" outlineLevel="0" collapsed="false">
      <c r="B67" s="29" t="s">
        <v>118</v>
      </c>
      <c r="C67" s="29"/>
      <c r="D67" s="29"/>
      <c r="E67" s="29"/>
      <c r="F67" s="29"/>
      <c r="G67" s="29"/>
      <c r="H67" s="29"/>
      <c r="I67" s="29"/>
    </row>
    <row r="68" customFormat="false" ht="18.75" hidden="false" customHeight="false" outlineLevel="0" collapsed="false">
      <c r="B68" s="30" t="n">
        <v>9780198830016</v>
      </c>
      <c r="C68" s="37"/>
      <c r="D68" s="45" t="s">
        <v>119</v>
      </c>
      <c r="E68" s="45" t="s">
        <v>120</v>
      </c>
      <c r="F68" s="33" t="n">
        <v>46127</v>
      </c>
      <c r="G68" s="34" t="s">
        <v>28</v>
      </c>
      <c r="H68" s="35" t="n">
        <v>35.95</v>
      </c>
      <c r="I68" s="35" t="n">
        <v>40.99</v>
      </c>
    </row>
    <row r="69" customFormat="false" ht="18.75" hidden="false" customHeight="false" outlineLevel="0" collapsed="false">
      <c r="B69" s="30" t="n">
        <v>9780192858269</v>
      </c>
      <c r="C69" s="37"/>
      <c r="D69" s="45" t="s">
        <v>121</v>
      </c>
      <c r="E69" s="45" t="s">
        <v>122</v>
      </c>
      <c r="F69" s="33" t="n">
        <v>46023</v>
      </c>
      <c r="G69" s="34" t="s">
        <v>61</v>
      </c>
      <c r="H69" s="35" t="n">
        <v>30.95</v>
      </c>
      <c r="I69" s="35" t="n">
        <v>34.99</v>
      </c>
    </row>
    <row r="70" customFormat="false" ht="18.75" hidden="false" customHeight="false" outlineLevel="0" collapsed="false">
      <c r="B70" s="30" t="n">
        <v>9780192865441</v>
      </c>
      <c r="C70" s="37"/>
      <c r="D70" s="45" t="s">
        <v>123</v>
      </c>
      <c r="E70" s="45" t="s">
        <v>124</v>
      </c>
      <c r="F70" s="33" t="n">
        <v>45932</v>
      </c>
      <c r="G70" s="34" t="s">
        <v>61</v>
      </c>
      <c r="H70" s="35" t="n">
        <v>29.95</v>
      </c>
      <c r="I70" s="35" t="n">
        <v>33.99</v>
      </c>
    </row>
    <row r="71" customFormat="false" ht="18.75" hidden="false" customHeight="true" outlineLevel="0" collapsed="false">
      <c r="B71" s="29" t="s">
        <v>125</v>
      </c>
      <c r="C71" s="29"/>
      <c r="D71" s="29"/>
      <c r="E71" s="29"/>
      <c r="F71" s="29"/>
      <c r="G71" s="29"/>
      <c r="H71" s="29"/>
      <c r="I71" s="29"/>
    </row>
    <row r="72" customFormat="false" ht="18.75" hidden="false" customHeight="false" outlineLevel="0" collapsed="false">
      <c r="B72" s="30" t="n">
        <v>9780198843238</v>
      </c>
      <c r="C72" s="37"/>
      <c r="D72" s="45" t="s">
        <v>126</v>
      </c>
      <c r="E72" s="45" t="s">
        <v>127</v>
      </c>
      <c r="F72" s="33" t="n">
        <v>46114</v>
      </c>
      <c r="G72" s="43" t="s">
        <v>61</v>
      </c>
      <c r="H72" s="35" t="n">
        <v>27.95</v>
      </c>
      <c r="I72" s="35" t="n">
        <v>30.99</v>
      </c>
    </row>
    <row r="73" customFormat="false" ht="18.75" hidden="false" customHeight="false" outlineLevel="0" collapsed="false">
      <c r="B73" s="30" t="n">
        <v>9780198850076</v>
      </c>
      <c r="C73" s="40"/>
      <c r="D73" s="45" t="s">
        <v>128</v>
      </c>
      <c r="E73" s="45" t="s">
        <v>129</v>
      </c>
      <c r="F73" s="33" t="n">
        <v>46114</v>
      </c>
      <c r="G73" s="43" t="s">
        <v>61</v>
      </c>
      <c r="H73" s="35" t="n">
        <v>20.95</v>
      </c>
      <c r="I73" s="35" t="n">
        <v>24.99</v>
      </c>
    </row>
    <row r="74" customFormat="false" ht="18.75" hidden="false" customHeight="false" outlineLevel="0" collapsed="false">
      <c r="B74" s="30" t="n">
        <v>9780198867722</v>
      </c>
      <c r="C74" s="37"/>
      <c r="D74" s="45" t="s">
        <v>130</v>
      </c>
      <c r="E74" s="45" t="s">
        <v>131</v>
      </c>
      <c r="F74" s="33" t="n">
        <v>46114</v>
      </c>
      <c r="G74" s="43" t="s">
        <v>61</v>
      </c>
      <c r="H74" s="35" t="n">
        <v>27.95</v>
      </c>
      <c r="I74" s="35" t="n">
        <v>30.99</v>
      </c>
    </row>
    <row r="75" customFormat="false" ht="18.75" hidden="false" customHeight="false" outlineLevel="0" collapsed="false">
      <c r="B75" s="30" t="n">
        <v>9780198729082</v>
      </c>
      <c r="C75" s="37"/>
      <c r="D75" s="45" t="s">
        <v>132</v>
      </c>
      <c r="E75" s="45" t="s">
        <v>133</v>
      </c>
      <c r="F75" s="33" t="n">
        <v>46317</v>
      </c>
      <c r="G75" s="43" t="s">
        <v>61</v>
      </c>
      <c r="H75" s="35" t="n">
        <v>18.95</v>
      </c>
      <c r="I75" s="35" t="n">
        <v>21.99</v>
      </c>
    </row>
    <row r="76" customFormat="false" ht="18.75" hidden="false" customHeight="true" outlineLevel="0" collapsed="false">
      <c r="B76" s="30" t="n">
        <v>9780192893864</v>
      </c>
      <c r="C76" s="37"/>
      <c r="D76" s="45" t="s">
        <v>134</v>
      </c>
      <c r="E76" s="45" t="s">
        <v>135</v>
      </c>
      <c r="F76" s="33" t="n">
        <v>46023</v>
      </c>
      <c r="G76" s="43" t="s">
        <v>61</v>
      </c>
      <c r="H76" s="35" t="n">
        <v>20.95</v>
      </c>
      <c r="I76" s="35" t="n">
        <v>24.99</v>
      </c>
    </row>
    <row r="77" customFormat="false" ht="18.75" hidden="false" customHeight="false" outlineLevel="0" collapsed="false">
      <c r="B77" s="30" t="n">
        <v>9780192866561</v>
      </c>
      <c r="C77" s="37"/>
      <c r="D77" s="45" t="s">
        <v>136</v>
      </c>
      <c r="E77" s="45" t="s">
        <v>137</v>
      </c>
      <c r="F77" s="33" t="n">
        <v>45995</v>
      </c>
      <c r="G77" s="43" t="s">
        <v>61</v>
      </c>
      <c r="H77" s="35" t="n">
        <v>24.95</v>
      </c>
      <c r="I77" s="35" t="n">
        <v>28.99</v>
      </c>
    </row>
    <row r="78" customFormat="false" ht="18.75" hidden="false" customHeight="false" outlineLevel="0" collapsed="false">
      <c r="B78" s="30" t="n">
        <v>9780192849250</v>
      </c>
      <c r="C78" s="37"/>
      <c r="D78" s="45" t="s">
        <v>138</v>
      </c>
      <c r="E78" s="45" t="s">
        <v>139</v>
      </c>
      <c r="F78" s="33" t="n">
        <v>46177</v>
      </c>
      <c r="G78" s="43" t="s">
        <v>61</v>
      </c>
      <c r="H78" s="35" t="n">
        <v>23.95</v>
      </c>
      <c r="I78" s="35" t="n">
        <v>26.99</v>
      </c>
    </row>
    <row r="79" customFormat="false" ht="18.75" hidden="false" customHeight="false" outlineLevel="0" collapsed="false">
      <c r="B79" s="30" t="n">
        <v>9780198861355</v>
      </c>
      <c r="C79" s="37"/>
      <c r="D79" s="45" t="s">
        <v>140</v>
      </c>
      <c r="E79" s="45" t="s">
        <v>141</v>
      </c>
      <c r="F79" s="33" t="n">
        <v>46023</v>
      </c>
      <c r="G79" s="43" t="s">
        <v>61</v>
      </c>
      <c r="H79" s="35" t="n">
        <v>18.95</v>
      </c>
      <c r="I79" s="35" t="n">
        <v>21.99</v>
      </c>
    </row>
    <row r="80" customFormat="false" ht="18.75" hidden="false" customHeight="false" outlineLevel="0" collapsed="false">
      <c r="B80" s="30" t="n">
        <v>9780192862907</v>
      </c>
      <c r="C80" s="37"/>
      <c r="D80" s="45" t="s">
        <v>142</v>
      </c>
      <c r="E80" s="45" t="s">
        <v>143</v>
      </c>
      <c r="F80" s="33" t="n">
        <v>45967</v>
      </c>
      <c r="G80" s="43" t="s">
        <v>61</v>
      </c>
      <c r="H80" s="35" t="n">
        <v>24.95</v>
      </c>
      <c r="I80" s="35" t="n">
        <v>28.99</v>
      </c>
    </row>
    <row r="81" customFormat="false" ht="18.75" hidden="false" customHeight="false" outlineLevel="0" collapsed="false">
      <c r="B81" s="30" t="n">
        <v>9780198881582</v>
      </c>
      <c r="C81" s="37"/>
      <c r="D81" s="45" t="s">
        <v>144</v>
      </c>
      <c r="E81" s="45" t="s">
        <v>145</v>
      </c>
      <c r="F81" s="33" t="n">
        <v>45995</v>
      </c>
      <c r="G81" s="43" t="s">
        <v>61</v>
      </c>
      <c r="H81" s="35" t="n">
        <v>15.95</v>
      </c>
      <c r="I81" s="35" t="n">
        <v>17.99</v>
      </c>
    </row>
    <row r="82" customFormat="false" ht="18.75" hidden="false" customHeight="false" outlineLevel="0" collapsed="false">
      <c r="B82" s="30" t="n">
        <v>9780198864349</v>
      </c>
      <c r="C82" s="40"/>
      <c r="D82" s="45" t="s">
        <v>146</v>
      </c>
      <c r="E82" s="45" t="s">
        <v>147</v>
      </c>
      <c r="F82" s="33" t="n">
        <v>45932</v>
      </c>
      <c r="G82" s="43" t="s">
        <v>61</v>
      </c>
      <c r="H82" s="35" t="n">
        <v>17.95</v>
      </c>
      <c r="I82" s="35" t="n">
        <v>20.99</v>
      </c>
    </row>
    <row r="83" customFormat="false" ht="18.75" hidden="false" customHeight="false" outlineLevel="0" collapsed="false">
      <c r="B83" s="30" t="n">
        <v>9780198865759</v>
      </c>
      <c r="C83" s="37"/>
      <c r="D83" s="45" t="s">
        <v>148</v>
      </c>
      <c r="E83" s="45" t="s">
        <v>149</v>
      </c>
      <c r="F83" s="33" t="n">
        <v>45932</v>
      </c>
      <c r="G83" s="43" t="s">
        <v>61</v>
      </c>
      <c r="H83" s="35" t="n">
        <v>14.95</v>
      </c>
      <c r="I83" s="35" t="n">
        <v>16.99</v>
      </c>
    </row>
    <row r="84" customFormat="false" ht="18.75" hidden="false" customHeight="false" outlineLevel="0" collapsed="false">
      <c r="B84" s="30" t="n">
        <v>9780192883056</v>
      </c>
      <c r="C84" s="37"/>
      <c r="D84" s="45" t="s">
        <v>150</v>
      </c>
      <c r="E84" s="45" t="s">
        <v>151</v>
      </c>
      <c r="F84" s="33" t="n">
        <v>46058</v>
      </c>
      <c r="G84" s="43" t="s">
        <v>61</v>
      </c>
      <c r="H84" s="35" t="n">
        <v>25.95</v>
      </c>
      <c r="I84" s="35" t="n">
        <v>29.99</v>
      </c>
    </row>
    <row r="85" customFormat="false" ht="18.75" hidden="false" customHeight="false" outlineLevel="0" collapsed="false">
      <c r="B85" s="30" t="n">
        <v>9780192858276</v>
      </c>
      <c r="C85" s="40"/>
      <c r="D85" s="45" t="s">
        <v>152</v>
      </c>
      <c r="E85" s="45" t="s">
        <v>153</v>
      </c>
      <c r="F85" s="33" t="n">
        <v>45904</v>
      </c>
      <c r="G85" s="43" t="s">
        <v>61</v>
      </c>
      <c r="H85" s="35" t="n">
        <v>24.95</v>
      </c>
      <c r="I85" s="35" t="n">
        <v>28.99</v>
      </c>
    </row>
    <row r="86" customFormat="false" ht="18.75" hidden="false" customHeight="false" outlineLevel="0" collapsed="false">
      <c r="B86" s="30" t="n">
        <v>9780198892793</v>
      </c>
      <c r="C86" s="37"/>
      <c r="D86" s="45" t="s">
        <v>154</v>
      </c>
      <c r="E86" s="45" t="s">
        <v>155</v>
      </c>
      <c r="F86" s="33" t="n">
        <v>46149</v>
      </c>
      <c r="G86" s="43" t="s">
        <v>61</v>
      </c>
      <c r="H86" s="35" t="n">
        <v>24.95</v>
      </c>
      <c r="I86" s="35" t="n">
        <v>28.99</v>
      </c>
    </row>
    <row r="87" customFormat="false" ht="18.75" hidden="false" customHeight="false" outlineLevel="0" collapsed="false">
      <c r="B87" s="30" t="n">
        <v>9780198879527</v>
      </c>
      <c r="C87" s="37"/>
      <c r="D87" s="45" t="s">
        <v>156</v>
      </c>
      <c r="E87" s="45" t="s">
        <v>157</v>
      </c>
      <c r="F87" s="33" t="n">
        <v>45904</v>
      </c>
      <c r="G87" s="43" t="s">
        <v>61</v>
      </c>
      <c r="H87" s="35" t="n">
        <v>20.95</v>
      </c>
      <c r="I87" s="35" t="n">
        <v>22.99</v>
      </c>
    </row>
    <row r="88" customFormat="false" ht="18.75" hidden="false" customHeight="false" outlineLevel="0" collapsed="false">
      <c r="B88" s="30" t="n">
        <v>9780192874283</v>
      </c>
      <c r="C88" s="40"/>
      <c r="D88" s="45" t="s">
        <v>158</v>
      </c>
      <c r="E88" s="45" t="s">
        <v>159</v>
      </c>
      <c r="F88" s="33" t="n">
        <v>45995</v>
      </c>
      <c r="G88" s="43" t="s">
        <v>61</v>
      </c>
      <c r="H88" s="35" t="n">
        <v>24.95</v>
      </c>
      <c r="I88" s="35" t="n">
        <v>28.99</v>
      </c>
    </row>
    <row r="89" customFormat="false" ht="18.75" hidden="false" customHeight="false" outlineLevel="0" collapsed="false">
      <c r="B89" s="30" t="n">
        <v>9780198955092</v>
      </c>
      <c r="C89" s="37"/>
      <c r="D89" s="45" t="s">
        <v>160</v>
      </c>
      <c r="E89" s="45" t="s">
        <v>161</v>
      </c>
      <c r="F89" s="33" t="n">
        <v>46058</v>
      </c>
      <c r="G89" s="43" t="s">
        <v>61</v>
      </c>
      <c r="H89" s="35" t="n">
        <v>20.95</v>
      </c>
      <c r="I89" s="35" t="n">
        <v>24.99</v>
      </c>
    </row>
    <row r="90" customFormat="false" ht="18.75" hidden="false" customHeight="false" outlineLevel="0" collapsed="false">
      <c r="B90" s="30" t="n">
        <v>9780198911456</v>
      </c>
      <c r="C90" s="40"/>
      <c r="D90" s="45" t="s">
        <v>162</v>
      </c>
      <c r="E90" s="45" t="s">
        <v>163</v>
      </c>
      <c r="F90" s="33" t="n">
        <v>46058</v>
      </c>
      <c r="G90" s="43" t="s">
        <v>61</v>
      </c>
      <c r="H90" s="35" t="n">
        <v>20.95</v>
      </c>
      <c r="I90" s="35" t="n">
        <v>24.99</v>
      </c>
    </row>
    <row r="91" customFormat="false" ht="18.75" hidden="false" customHeight="false" outlineLevel="0" collapsed="false">
      <c r="B91" s="30" t="n">
        <v>9780192849762</v>
      </c>
      <c r="C91" s="37"/>
      <c r="D91" s="45" t="s">
        <v>164</v>
      </c>
      <c r="E91" s="45" t="s">
        <v>165</v>
      </c>
      <c r="F91" s="33" t="n">
        <v>46058</v>
      </c>
      <c r="G91" s="43" t="s">
        <v>61</v>
      </c>
      <c r="H91" s="35" t="n">
        <v>24.95</v>
      </c>
      <c r="I91" s="35" t="n">
        <v>28.99</v>
      </c>
    </row>
    <row r="92" customFormat="false" ht="18.75" hidden="false" customHeight="false" outlineLevel="0" collapsed="false">
      <c r="B92" s="30" t="n">
        <v>9780198941781</v>
      </c>
      <c r="C92" s="40"/>
      <c r="D92" s="45" t="s">
        <v>166</v>
      </c>
      <c r="E92" s="45" t="s">
        <v>167</v>
      </c>
      <c r="F92" s="33" t="n">
        <v>45967</v>
      </c>
      <c r="G92" s="43" t="s">
        <v>61</v>
      </c>
      <c r="H92" s="35" t="n">
        <v>22.95</v>
      </c>
      <c r="I92" s="35" t="n">
        <v>25.99</v>
      </c>
    </row>
    <row r="93" customFormat="false" ht="18.75" hidden="false" customHeight="true" outlineLevel="0" collapsed="false">
      <c r="B93" s="29" t="s">
        <v>168</v>
      </c>
      <c r="C93" s="29"/>
      <c r="D93" s="29"/>
      <c r="E93" s="29"/>
      <c r="F93" s="29"/>
      <c r="G93" s="29"/>
      <c r="H93" s="29"/>
      <c r="I93" s="29"/>
    </row>
    <row r="94" customFormat="false" ht="18.75" hidden="false" customHeight="false" outlineLevel="0" collapsed="false">
      <c r="B94" s="30" t="n">
        <v>9780198882176</v>
      </c>
      <c r="C94" s="37"/>
      <c r="D94" s="45" t="s">
        <v>169</v>
      </c>
      <c r="E94" s="45" t="s">
        <v>170</v>
      </c>
      <c r="F94" s="33" t="n">
        <v>46072</v>
      </c>
      <c r="G94" s="43" t="s">
        <v>61</v>
      </c>
      <c r="H94" s="35" t="n">
        <v>20.95</v>
      </c>
      <c r="I94" s="35" t="n">
        <v>24.99</v>
      </c>
    </row>
    <row r="95" customFormat="false" ht="18.75" hidden="false" customHeight="false" outlineLevel="0" collapsed="false">
      <c r="B95" s="30" t="n">
        <v>9780198863748</v>
      </c>
      <c r="C95" s="46"/>
      <c r="D95" s="45" t="s">
        <v>171</v>
      </c>
      <c r="E95" s="45" t="s">
        <v>172</v>
      </c>
      <c r="F95" s="33" t="n">
        <v>45946</v>
      </c>
      <c r="G95" s="43" t="s">
        <v>61</v>
      </c>
      <c r="H95" s="35" t="n">
        <v>20.95</v>
      </c>
      <c r="I95" s="35" t="n">
        <v>22.99</v>
      </c>
    </row>
    <row r="96" customFormat="false" ht="18.75" hidden="false" customHeight="false" outlineLevel="0" collapsed="false">
      <c r="B96" s="30" t="n">
        <v>9780190082017</v>
      </c>
      <c r="C96" s="46"/>
      <c r="D96" s="45" t="s">
        <v>173</v>
      </c>
      <c r="E96" s="45" t="s">
        <v>174</v>
      </c>
      <c r="F96" s="33" t="n">
        <v>46023</v>
      </c>
      <c r="G96" s="43" t="s">
        <v>61</v>
      </c>
      <c r="H96" s="35" t="n">
        <v>23.95</v>
      </c>
      <c r="I96" s="35" t="n">
        <v>26.99</v>
      </c>
    </row>
    <row r="97" customFormat="false" ht="18.75" hidden="false" customHeight="false" outlineLevel="0" collapsed="false">
      <c r="B97" s="30" t="n">
        <v>9780197820711</v>
      </c>
      <c r="C97" s="37"/>
      <c r="D97" s="45" t="s">
        <v>175</v>
      </c>
      <c r="E97" s="45" t="s">
        <v>176</v>
      </c>
      <c r="F97" s="33" t="n">
        <v>46230</v>
      </c>
      <c r="G97" s="43" t="s">
        <v>61</v>
      </c>
      <c r="H97" s="35" t="n">
        <v>23.95</v>
      </c>
      <c r="I97" s="35" t="n">
        <v>27.99</v>
      </c>
    </row>
    <row r="98" customFormat="false" ht="18.75" hidden="false" customHeight="false" outlineLevel="0" collapsed="false">
      <c r="B98" s="30" t="n">
        <v>9780192885807</v>
      </c>
      <c r="C98" s="40"/>
      <c r="D98" s="45" t="s">
        <v>177</v>
      </c>
      <c r="E98" s="45" t="s">
        <v>178</v>
      </c>
      <c r="F98" s="33" t="n">
        <v>46037</v>
      </c>
      <c r="G98" s="43" t="s">
        <v>61</v>
      </c>
      <c r="H98" s="35" t="n">
        <v>23.95</v>
      </c>
      <c r="I98" s="35" t="n">
        <v>26.99</v>
      </c>
    </row>
    <row r="99" customFormat="false" ht="18.75" hidden="false" customHeight="false" outlineLevel="0" collapsed="false">
      <c r="B99" s="30" t="n">
        <v>9780198901488</v>
      </c>
      <c r="C99" s="37"/>
      <c r="D99" s="45" t="s">
        <v>179</v>
      </c>
      <c r="E99" s="45" t="s">
        <v>180</v>
      </c>
      <c r="F99" s="33" t="n">
        <v>46009</v>
      </c>
      <c r="G99" s="43" t="s">
        <v>61</v>
      </c>
      <c r="H99" s="35" t="n">
        <v>23.95</v>
      </c>
      <c r="I99" s="35" t="n">
        <v>26.99</v>
      </c>
    </row>
    <row r="100" customFormat="false" ht="18.75" hidden="false" customHeight="false" outlineLevel="0" collapsed="false">
      <c r="B100" s="30" t="n">
        <v>9780197630136</v>
      </c>
      <c r="C100" s="46"/>
      <c r="D100" s="45" t="s">
        <v>181</v>
      </c>
      <c r="E100" s="45" t="s">
        <v>182</v>
      </c>
      <c r="F100" s="33" t="n">
        <v>45995</v>
      </c>
      <c r="G100" s="43" t="s">
        <v>61</v>
      </c>
      <c r="H100" s="35" t="n">
        <v>23.95</v>
      </c>
      <c r="I100" s="35" t="n">
        <v>26.99</v>
      </c>
    </row>
    <row r="101" customFormat="false" ht="18.75" hidden="false" customHeight="false" outlineLevel="0" collapsed="false">
      <c r="B101" s="30" t="n">
        <v>9780198827931</v>
      </c>
      <c r="C101" s="40"/>
      <c r="D101" s="45" t="s">
        <v>183</v>
      </c>
      <c r="E101" s="45" t="s">
        <v>184</v>
      </c>
      <c r="F101" s="33" t="n">
        <v>46072</v>
      </c>
      <c r="G101" s="43" t="s">
        <v>61</v>
      </c>
      <c r="H101" s="35" t="n">
        <v>23.95</v>
      </c>
      <c r="I101" s="35" t="n">
        <v>26.99</v>
      </c>
    </row>
    <row r="102" customFormat="false" ht="18.75" hidden="false" customHeight="false" outlineLevel="0" collapsed="false">
      <c r="B102" s="30" t="n">
        <v>9780197753057</v>
      </c>
      <c r="C102" s="37"/>
      <c r="D102" s="45" t="s">
        <v>185</v>
      </c>
      <c r="E102" s="45" t="s">
        <v>186</v>
      </c>
      <c r="F102" s="33" t="n">
        <v>46140</v>
      </c>
      <c r="G102" s="43" t="s">
        <v>61</v>
      </c>
      <c r="H102" s="35" t="n">
        <v>23.95</v>
      </c>
      <c r="I102" s="35" t="n">
        <v>27.99</v>
      </c>
    </row>
    <row r="103" customFormat="false" ht="18.75" hidden="false" customHeight="false" outlineLevel="0" collapsed="false">
      <c r="B103" s="30" t="n">
        <v>9780192869302</v>
      </c>
      <c r="C103" s="46"/>
      <c r="D103" s="45" t="s">
        <v>187</v>
      </c>
      <c r="E103" s="45" t="s">
        <v>188</v>
      </c>
      <c r="F103" s="33" t="n">
        <v>45981</v>
      </c>
      <c r="G103" s="43" t="s">
        <v>61</v>
      </c>
      <c r="H103" s="35" t="n">
        <v>20.95</v>
      </c>
      <c r="I103" s="35" t="n">
        <v>22.99</v>
      </c>
    </row>
    <row r="104" customFormat="false" ht="18.75" hidden="false" customHeight="false" outlineLevel="0" collapsed="false">
      <c r="B104" s="30" t="n">
        <v>9780198936589</v>
      </c>
      <c r="C104" s="37"/>
      <c r="D104" s="45" t="s">
        <v>189</v>
      </c>
      <c r="E104" s="45" t="s">
        <v>190</v>
      </c>
      <c r="F104" s="33" t="n">
        <v>46009</v>
      </c>
      <c r="G104" s="43" t="s">
        <v>61</v>
      </c>
      <c r="H104" s="35" t="n">
        <v>23.95</v>
      </c>
      <c r="I104" s="35" t="n">
        <v>26.99</v>
      </c>
    </row>
    <row r="105" customFormat="false" ht="18.75" hidden="false" customHeight="false" outlineLevel="0" collapsed="false">
      <c r="B105" s="30" t="n">
        <v>9780197753637</v>
      </c>
      <c r="C105" s="40"/>
      <c r="D105" s="45" t="s">
        <v>191</v>
      </c>
      <c r="E105" s="45" t="s">
        <v>192</v>
      </c>
      <c r="F105" s="33" t="n">
        <v>46029</v>
      </c>
      <c r="G105" s="43" t="s">
        <v>61</v>
      </c>
      <c r="H105" s="35" t="n">
        <v>23.95</v>
      </c>
      <c r="I105" s="35" t="n">
        <v>27.99</v>
      </c>
    </row>
    <row r="106" customFormat="false" ht="18.75" hidden="false" customHeight="false" outlineLevel="0" collapsed="false">
      <c r="B106" s="30" t="n">
        <v>9780198854630</v>
      </c>
      <c r="C106" s="37"/>
      <c r="D106" s="45" t="s">
        <v>193</v>
      </c>
      <c r="E106" s="45" t="s">
        <v>194</v>
      </c>
      <c r="F106" s="33" t="n">
        <v>45883</v>
      </c>
      <c r="G106" s="43" t="s">
        <v>61</v>
      </c>
      <c r="H106" s="35" t="n">
        <v>20.95</v>
      </c>
      <c r="I106" s="35" t="n">
        <v>22.99</v>
      </c>
    </row>
    <row r="107" customFormat="false" ht="18.75" hidden="false" customHeight="false" outlineLevel="0" collapsed="false">
      <c r="B107" s="30" t="n">
        <v>9780198898412</v>
      </c>
      <c r="C107" s="37"/>
      <c r="D107" s="45" t="s">
        <v>195</v>
      </c>
      <c r="E107" s="45" t="s">
        <v>196</v>
      </c>
      <c r="F107" s="33" t="n">
        <v>46072</v>
      </c>
      <c r="G107" s="43" t="s">
        <v>61</v>
      </c>
      <c r="H107" s="35" t="n">
        <v>20.95</v>
      </c>
      <c r="I107" s="35" t="n">
        <v>24.99</v>
      </c>
    </row>
    <row r="108" customFormat="false" ht="18.75" hidden="false" customHeight="false" outlineLevel="0" collapsed="false">
      <c r="B108" s="30" t="n">
        <v>9780198861362</v>
      </c>
      <c r="C108" s="37"/>
      <c r="D108" s="45" t="s">
        <v>197</v>
      </c>
      <c r="E108" s="45" t="s">
        <v>198</v>
      </c>
      <c r="F108" s="33" t="n">
        <v>45274</v>
      </c>
      <c r="G108" s="43" t="s">
        <v>61</v>
      </c>
      <c r="H108" s="35" t="n">
        <v>18.95</v>
      </c>
      <c r="I108" s="35" t="n">
        <v>21.99</v>
      </c>
    </row>
    <row r="109" customFormat="false" ht="18.75" hidden="false" customHeight="false" outlineLevel="0" collapsed="false">
      <c r="B109" s="30" t="n">
        <v>9780198931102</v>
      </c>
      <c r="C109" s="46"/>
      <c r="D109" s="45" t="s">
        <v>199</v>
      </c>
      <c r="E109" s="45" t="s">
        <v>200</v>
      </c>
      <c r="F109" s="33" t="n">
        <v>45918</v>
      </c>
      <c r="G109" s="43" t="s">
        <v>61</v>
      </c>
      <c r="H109" s="35" t="n">
        <v>20.95</v>
      </c>
      <c r="I109" s="35" t="n">
        <v>22.99</v>
      </c>
    </row>
    <row r="110" customFormat="false" ht="18.75" hidden="false" customHeight="false" outlineLevel="0" collapsed="false">
      <c r="B110" s="30" t="n">
        <v>9780197536988</v>
      </c>
      <c r="C110" s="46"/>
      <c r="D110" s="45" t="s">
        <v>201</v>
      </c>
      <c r="E110" s="45" t="s">
        <v>202</v>
      </c>
      <c r="F110" s="33" t="n">
        <v>45981</v>
      </c>
      <c r="G110" s="43" t="s">
        <v>61</v>
      </c>
      <c r="H110" s="35" t="n">
        <v>23.95</v>
      </c>
      <c r="I110" s="35" t="n">
        <v>26.99</v>
      </c>
    </row>
    <row r="111" customFormat="false" ht="18.75" hidden="false" customHeight="false" outlineLevel="0" collapsed="false">
      <c r="B111" s="30" t="n">
        <v>9780190067625</v>
      </c>
      <c r="C111" s="37"/>
      <c r="D111" s="45" t="s">
        <v>203</v>
      </c>
      <c r="E111" s="45" t="s">
        <v>204</v>
      </c>
      <c r="F111" s="33" t="n">
        <v>46115</v>
      </c>
      <c r="G111" s="43" t="s">
        <v>61</v>
      </c>
      <c r="H111" s="35" t="n">
        <v>23.95</v>
      </c>
      <c r="I111" s="35" t="n">
        <v>27.99</v>
      </c>
    </row>
    <row r="112" customFormat="false" ht="18.75" hidden="false" customHeight="false" outlineLevel="0" collapsed="false">
      <c r="B112" s="30" t="n">
        <v>9780198851660</v>
      </c>
      <c r="C112" s="46"/>
      <c r="D112" s="45" t="s">
        <v>205</v>
      </c>
      <c r="E112" s="45" t="s">
        <v>206</v>
      </c>
      <c r="F112" s="33" t="n">
        <v>45981</v>
      </c>
      <c r="G112" s="43" t="s">
        <v>61</v>
      </c>
      <c r="H112" s="35" t="n">
        <v>20.95</v>
      </c>
      <c r="I112" s="35" t="n">
        <v>22.99</v>
      </c>
    </row>
    <row r="113" customFormat="false" ht="18.75" hidden="false" customHeight="false" outlineLevel="0" collapsed="false">
      <c r="B113" s="30" t="n">
        <v>9780198859062</v>
      </c>
      <c r="C113" s="42"/>
      <c r="D113" s="45" t="s">
        <v>207</v>
      </c>
      <c r="E113" s="45" t="s">
        <v>208</v>
      </c>
      <c r="F113" s="33" t="n">
        <v>46072</v>
      </c>
      <c r="G113" s="43" t="s">
        <v>61</v>
      </c>
      <c r="H113" s="35" t="n">
        <v>23.95</v>
      </c>
      <c r="I113" s="35" t="n">
        <v>26.99</v>
      </c>
    </row>
    <row r="114" customFormat="false" ht="18.75" hidden="false" customHeight="false" outlineLevel="0" collapsed="false">
      <c r="B114" s="30" t="n">
        <v>9780198951100</v>
      </c>
      <c r="C114" s="37"/>
      <c r="D114" s="45" t="s">
        <v>209</v>
      </c>
      <c r="E114" s="45" t="s">
        <v>210</v>
      </c>
      <c r="F114" s="33" t="n">
        <v>46072</v>
      </c>
      <c r="G114" s="43" t="s">
        <v>61</v>
      </c>
      <c r="H114" s="35" t="n">
        <v>20.95</v>
      </c>
      <c r="I114" s="35" t="n">
        <v>24.99</v>
      </c>
    </row>
    <row r="115" customFormat="false" ht="18.75" hidden="false" customHeight="true" outlineLevel="0" collapsed="false">
      <c r="B115" s="29" t="s">
        <v>211</v>
      </c>
      <c r="C115" s="29"/>
      <c r="D115" s="29"/>
      <c r="E115" s="29"/>
      <c r="F115" s="29"/>
      <c r="G115" s="29"/>
      <c r="H115" s="29"/>
      <c r="I115" s="29"/>
    </row>
    <row r="116" customFormat="false" ht="18.75" hidden="false" customHeight="false" outlineLevel="0" collapsed="false">
      <c r="B116" s="30" t="n">
        <v>9780197800676</v>
      </c>
      <c r="C116" s="37"/>
      <c r="D116" s="45" t="s">
        <v>212</v>
      </c>
      <c r="E116" s="45" t="s">
        <v>63</v>
      </c>
      <c r="F116" s="33" t="n">
        <v>46202</v>
      </c>
      <c r="G116" s="43" t="s">
        <v>61</v>
      </c>
      <c r="H116" s="35" t="n">
        <v>34.95</v>
      </c>
      <c r="I116" s="35" t="n">
        <v>39.99</v>
      </c>
    </row>
    <row r="117" customFormat="false" ht="18.75" hidden="false" customHeight="false" outlineLevel="0" collapsed="false">
      <c r="B117" s="30" t="n">
        <v>9780197772966</v>
      </c>
      <c r="C117" s="37"/>
      <c r="D117" s="45" t="s">
        <v>213</v>
      </c>
      <c r="E117" s="45" t="s">
        <v>214</v>
      </c>
      <c r="F117" s="33" t="n">
        <v>45865</v>
      </c>
      <c r="G117" s="43" t="s">
        <v>61</v>
      </c>
      <c r="H117" s="35" t="n">
        <v>34.95</v>
      </c>
      <c r="I117" s="35" t="n">
        <v>39.99</v>
      </c>
    </row>
    <row r="118" customFormat="false" ht="18.75" hidden="false" customHeight="false" outlineLevel="0" collapsed="false">
      <c r="B118" s="30" t="n">
        <v>9780197795644</v>
      </c>
      <c r="C118" s="42"/>
      <c r="D118" s="45" t="s">
        <v>215</v>
      </c>
      <c r="E118" s="45" t="s">
        <v>216</v>
      </c>
      <c r="F118" s="33" t="n">
        <v>46135</v>
      </c>
      <c r="G118" s="43" t="s">
        <v>61</v>
      </c>
      <c r="H118" s="35" t="n">
        <v>34.95</v>
      </c>
      <c r="I118" s="35" t="n">
        <v>39.99</v>
      </c>
    </row>
    <row r="119" customFormat="false" ht="18.75" hidden="false" customHeight="false" outlineLevel="0" collapsed="false">
      <c r="B119" s="30" t="n">
        <v>9170197802823</v>
      </c>
      <c r="C119" s="37"/>
      <c r="D119" s="45" t="s">
        <v>217</v>
      </c>
      <c r="E119" s="45" t="s">
        <v>218</v>
      </c>
      <c r="F119" s="48" t="s">
        <v>219</v>
      </c>
      <c r="G119" s="43" t="s">
        <v>61</v>
      </c>
      <c r="H119" s="49" t="s">
        <v>219</v>
      </c>
      <c r="I119" s="49"/>
    </row>
    <row r="120" customFormat="false" ht="18.75" hidden="false" customHeight="false" outlineLevel="0" collapsed="false">
      <c r="B120" s="30" t="n">
        <v>9780197543689</v>
      </c>
      <c r="C120" s="42"/>
      <c r="D120" s="45" t="s">
        <v>220</v>
      </c>
      <c r="E120" s="45" t="s">
        <v>221</v>
      </c>
      <c r="F120" s="33" t="n">
        <v>45986</v>
      </c>
      <c r="G120" s="43" t="s">
        <v>61</v>
      </c>
      <c r="H120" s="35" t="n">
        <v>34.95</v>
      </c>
      <c r="I120" s="35" t="n">
        <v>39.99</v>
      </c>
    </row>
    <row r="121" customFormat="false" ht="18.75" hidden="false" customHeight="false" outlineLevel="0" collapsed="false">
      <c r="B121" s="30" t="n">
        <v>9780197682937</v>
      </c>
      <c r="C121" s="37"/>
      <c r="D121" s="45" t="s">
        <v>222</v>
      </c>
      <c r="E121" s="45" t="s">
        <v>223</v>
      </c>
      <c r="F121" s="33" t="n">
        <v>46202</v>
      </c>
      <c r="G121" s="43" t="s">
        <v>61</v>
      </c>
      <c r="H121" s="35" t="n">
        <v>34.95</v>
      </c>
      <c r="I121" s="35" t="n">
        <v>39.99</v>
      </c>
    </row>
    <row r="122" customFormat="false" ht="18.75" hidden="false" customHeight="false" outlineLevel="0" collapsed="false">
      <c r="B122" s="30" t="n">
        <v>9780197695609</v>
      </c>
      <c r="C122" s="37"/>
      <c r="D122" s="45" t="s">
        <v>224</v>
      </c>
      <c r="E122" s="45" t="s">
        <v>225</v>
      </c>
      <c r="F122" s="33" t="n">
        <v>46112</v>
      </c>
      <c r="G122" s="43" t="s">
        <v>61</v>
      </c>
      <c r="H122" s="35" t="n">
        <v>34.95</v>
      </c>
      <c r="I122" s="35" t="n">
        <v>39.99</v>
      </c>
    </row>
    <row r="123" customFormat="false" ht="18.75" hidden="false" customHeight="false" outlineLevel="0" collapsed="false">
      <c r="B123" s="30" t="n">
        <v>9780197758335</v>
      </c>
      <c r="C123" s="37"/>
      <c r="D123" s="45" t="s">
        <v>226</v>
      </c>
      <c r="E123" s="45" t="s">
        <v>227</v>
      </c>
      <c r="F123" s="33" t="n">
        <v>46140</v>
      </c>
      <c r="G123" s="43" t="s">
        <v>61</v>
      </c>
      <c r="H123" s="35" t="n">
        <v>34.95</v>
      </c>
      <c r="I123" s="35" t="n">
        <v>39.99</v>
      </c>
    </row>
    <row r="124" customFormat="false" ht="18.75" hidden="false" customHeight="false" outlineLevel="0" collapsed="false">
      <c r="B124" s="30" t="n">
        <v>9780197806180</v>
      </c>
      <c r="C124" s="37"/>
      <c r="D124" s="45" t="s">
        <v>228</v>
      </c>
      <c r="E124" s="45" t="s">
        <v>229</v>
      </c>
      <c r="F124" s="33" t="n">
        <v>45960</v>
      </c>
      <c r="G124" s="43" t="s">
        <v>61</v>
      </c>
      <c r="H124" s="35" t="n">
        <v>34.95</v>
      </c>
      <c r="I124" s="35" t="n">
        <v>39.99</v>
      </c>
    </row>
  </sheetData>
  <sheetProtection sheet="true" password="9abe" formatCells="false" formatColumns="false" formatRows="false" insertColumns="false" insertRows="false" insertHyperlinks="false" deleteColumns="false" deleteRows="false" sort="false" autoFilter="false" pivotTables="false"/>
  <mergeCells count="16">
    <mergeCell ref="B2:I2"/>
    <mergeCell ref="E8:F9"/>
    <mergeCell ref="B12:I12"/>
    <mergeCell ref="B17:I17"/>
    <mergeCell ref="B39:I39"/>
    <mergeCell ref="B48:I48"/>
    <mergeCell ref="B51:I51"/>
    <mergeCell ref="B54:I54"/>
    <mergeCell ref="B56:I56"/>
    <mergeCell ref="B58:I58"/>
    <mergeCell ref="B64:I64"/>
    <mergeCell ref="B67:I67"/>
    <mergeCell ref="B71:I71"/>
    <mergeCell ref="B93:I93"/>
    <mergeCell ref="B115:I115"/>
    <mergeCell ref="H119:I119"/>
  </mergeCells>
  <conditionalFormatting sqref="C63">
    <cfRule type="expression" priority="2" aboveAverage="0" equalAverage="0" bottom="0" percent="0" rank="0" text="" dxfId="0">
      <formula>AND(COUNTIF($C$63:$C$63,C63)&gt;1,NOT(ISBLANK(C63)))</formula>
    </cfRule>
  </conditionalFormatting>
  <hyperlinks>
    <hyperlink ref="B9" r:id="rId1" display="For product and sales information please connect with Laura Montalto, OUP National Sales Manag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10:42:17Z</dcterms:created>
  <dc:creator>Amy Hazell-Mcmillan</dc:creator>
  <dc:description/>
  <cp:keywords/>
  <dc:language>en-US</dc:language>
  <cp:lastModifiedBy>Rosie Nguyen</cp:lastModifiedBy>
  <dcterms:modified xsi:type="dcterms:W3CDTF">2025-07-24T1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DB0B552B1FEC40AD821DE9DCC224A6</vt:lpwstr>
  </property>
  <property fmtid="{D5CDD505-2E9C-101B-9397-08002B2CF9AE}" pid="3" name="MediaServiceImageTags">
    <vt:lpwstr/>
  </property>
  <property fmtid="{D5CDD505-2E9C-101B-9397-08002B2CF9AE}" pid="4" name="SharedWithUsers">
    <vt:lpwstr>1279;#Rosie Nguyen;#2160;#Sarah Hossli;#457;#Richard Harms;#1701;#Robert O'Sullivan;#167;#Laura Montalto</vt:lpwstr>
  </property>
  <property fmtid="{D5CDD505-2E9C-101B-9397-08002B2CF9AE}" pid="5" name="TaxCatchAll">
    <vt:lpwstr/>
  </property>
  <property fmtid="{D5CDD505-2E9C-101B-9397-08002B2CF9AE}" pid="6" name="display_urn:schemas-microsoft-com:office:office#SharedWithUsers">
    <vt:lpwstr>Rosie Nguyen;Sarah Hossli;Richard Harms;Robert O'Sullivan;Laura Montalto</vt:lpwstr>
  </property>
  <property fmtid="{D5CDD505-2E9C-101B-9397-08002B2CF9AE}" pid="7" name="lcf76f155ced4ddcb4097134ff3c332f">
    <vt:lpwstr/>
  </property>
</Properties>
</file>